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3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400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E GRUBU</t>
  </si>
  <si>
    <t xml:space="preserve">YAYLACILAR</t>
  </si>
  <si>
    <t xml:space="preserve">KALESPOR</t>
  </si>
  <si>
    <t xml:space="preserve">R.KARADENİZSPOR</t>
  </si>
  <si>
    <t xml:space="preserve">İYİDERESPOR</t>
  </si>
  <si>
    <t xml:space="preserve">ÇORAPÇILARSPOR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3.TAKIM</t>
  </si>
  <si>
    <t xml:space="preserve">4.TAKIM:</t>
  </si>
  <si>
    <t xml:space="preserve">5.TAKIM</t>
  </si>
  <si>
    <t xml:space="preserve">6.TAKIM:</t>
  </si>
  <si>
    <t xml:space="preserve">7 TAKIMLI</t>
  </si>
  <si>
    <t xml:space="preserve">7.TAKIM:</t>
  </si>
  <si>
    <t xml:space="preserve">S</t>
  </si>
  <si>
    <t xml:space="preserve">11. HAFTA</t>
  </si>
  <si>
    <t xml:space="preserve">12. HAFTA</t>
  </si>
  <si>
    <t xml:space="preserve">13. HAFTA</t>
  </si>
  <si>
    <t xml:space="preserve">14. HAFTA</t>
  </si>
  <si>
    <t xml:space="preserve">8 TAKIMLI</t>
  </si>
  <si>
    <t xml:space="preserve">8.TAKIM: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7" activeCellId="0" sqref="C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0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6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69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7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55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6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7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2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3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4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2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5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59" t="str">
        <f aca="false">C11</f>
        <v>9.TAKIM:</v>
      </c>
      <c r="C69" s="59"/>
      <c r="D69" s="59"/>
      <c r="E69" s="59" t="str">
        <f aca="false">C13</f>
        <v>11.TAKIM:</v>
      </c>
      <c r="F69" s="59"/>
      <c r="G69" s="59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3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1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59" t="str">
        <f aca="false">C13</f>
        <v>11.TAKIM:</v>
      </c>
      <c r="C77" s="59"/>
      <c r="D77" s="59"/>
      <c r="E77" s="59" t="str">
        <f aca="false">C12</f>
        <v>10.TAKIM:</v>
      </c>
      <c r="F77" s="59"/>
      <c r="G77" s="59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4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2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59" t="str">
        <f aca="false">C12</f>
        <v>10.TAKIM:</v>
      </c>
      <c r="C85" s="59"/>
      <c r="D85" s="59"/>
      <c r="E85" s="59" t="str">
        <f aca="false">C3</f>
        <v>1.TAKIM:</v>
      </c>
      <c r="F85" s="59"/>
      <c r="G85" s="59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5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3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59" t="str">
        <f aca="false">C7</f>
        <v>5.TAKIM</v>
      </c>
      <c r="C93" s="59"/>
      <c r="D93" s="59"/>
      <c r="E93" s="59" t="str">
        <f aca="false">C9</f>
        <v>7.TAKIM:</v>
      </c>
      <c r="F93" s="59"/>
      <c r="G93" s="59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54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4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11.TAKIM:</v>
      </c>
      <c r="C101" s="59"/>
      <c r="D101" s="59"/>
      <c r="E101" s="59" t="str">
        <f aca="false">C4</f>
        <v>2.TAKIM:</v>
      </c>
      <c r="F101" s="59"/>
      <c r="G101" s="59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7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76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55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6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7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2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3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4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2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5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3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1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4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2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5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3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54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4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7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76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78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57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62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3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4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5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1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2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2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3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73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4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74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5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79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54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0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55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1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56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2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10.71"/>
    <col collapsed="false" customWidth="true" hidden="false" outlineLevel="0" max="4" min="3" style="60" width="2.99"/>
    <col collapsed="false" customWidth="true" hidden="false" outlineLevel="0" max="5" min="5" style="60" width="10.71"/>
    <col collapsed="false" customWidth="true" hidden="false" outlineLevel="0" max="6" min="6" style="60" width="5.28"/>
    <col collapsed="false" customWidth="true" hidden="false" outlineLevel="0" max="7" min="7" style="60" width="8.56"/>
    <col collapsed="false" customWidth="true" hidden="false" outlineLevel="0" max="8" min="8" style="60" width="2.7"/>
    <col collapsed="false" customWidth="true" hidden="false" outlineLevel="0" max="9" min="9" style="60" width="10.71"/>
    <col collapsed="false" customWidth="true" hidden="false" outlineLevel="0" max="11" min="10" style="60" width="2.99"/>
    <col collapsed="false" customWidth="true" hidden="false" outlineLevel="0" max="12" min="12" style="60" width="10.71"/>
    <col collapsed="false" customWidth="true" hidden="false" outlineLevel="0" max="14" min="13" style="60" width="9.7"/>
    <col collapsed="false" customWidth="true" hidden="false" outlineLevel="0" max="15" min="15" style="60" width="1.99"/>
    <col collapsed="false" customWidth="false" hidden="false" outlineLevel="0" max="257" min="16" style="60" width="9.14"/>
  </cols>
  <sheetData>
    <row r="1" s="10" customFormat="true" ht="21" hidden="false" customHeight="false" outlineLevel="0" collapsed="false">
      <c r="B1" s="12" t="s">
        <v>8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7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76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78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84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57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62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63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64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65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71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2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72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3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73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4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74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5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79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54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85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55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81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56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82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22.7"/>
    <col collapsed="false" customWidth="true" hidden="false" outlineLevel="0" max="4" min="3" style="60" width="5.71"/>
    <col collapsed="false" customWidth="true" hidden="false" outlineLevel="0" max="5" min="5" style="60" width="37.7"/>
    <col collapsed="false" customWidth="true" hidden="false" outlineLevel="0" max="6" min="6" style="60" width="1.85"/>
    <col collapsed="false" customWidth="true" hidden="false" outlineLevel="0" max="7" min="7" style="60" width="22.7"/>
    <col collapsed="false" customWidth="true" hidden="false" outlineLevel="0" max="8" min="8" style="60" width="5.71"/>
    <col collapsed="false" customWidth="true" hidden="false" outlineLevel="0" max="9" min="9" style="60" width="1.28"/>
    <col collapsed="false" customWidth="true" hidden="false" outlineLevel="0" max="10" min="10" style="60" width="22.7"/>
    <col collapsed="false" customWidth="true" hidden="false" outlineLevel="0" max="11" min="11" style="60" width="1.99"/>
    <col collapsed="false" customWidth="false" hidden="false" outlineLevel="0" max="257" min="12" style="60" width="9.14"/>
  </cols>
  <sheetData>
    <row r="1" s="10" customFormat="true" ht="21" hidden="false" customHeight="false" outlineLevel="0" collapsed="false">
      <c r="A1" s="10" t="s">
        <v>0</v>
      </c>
      <c r="B1" s="84" t="s">
        <v>86</v>
      </c>
      <c r="C1" s="84"/>
      <c r="D1" s="84"/>
      <c r="E1" s="84"/>
      <c r="F1" s="84"/>
      <c r="G1" s="84"/>
      <c r="H1" s="84"/>
      <c r="I1" s="84"/>
      <c r="J1" s="84"/>
    </row>
    <row r="2" s="85" customFormat="true" ht="19.5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87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88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89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90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91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92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93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94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95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96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97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98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99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100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01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02</v>
      </c>
      <c r="C19" s="94"/>
      <c r="D19" s="94"/>
      <c r="E19" s="94"/>
      <c r="F19" s="95" t="s">
        <v>0</v>
      </c>
      <c r="G19" s="94" t="s">
        <v>103</v>
      </c>
      <c r="H19" s="94"/>
      <c r="I19" s="94"/>
      <c r="J19" s="94"/>
    </row>
    <row r="20" s="50" customFormat="true" ht="10.9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63</v>
      </c>
      <c r="H20" s="101" t="s">
        <v>26</v>
      </c>
      <c r="I20" s="101"/>
      <c r="J20" s="102"/>
    </row>
    <row r="21" s="50" customFormat="true" ht="10.9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64</v>
      </c>
      <c r="H30" s="101" t="s">
        <v>26</v>
      </c>
      <c r="I30" s="101"/>
      <c r="J30" s="102"/>
    </row>
    <row r="31" s="50" customFormat="true" ht="10.9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65</v>
      </c>
      <c r="H40" s="101" t="s">
        <v>26</v>
      </c>
      <c r="I40" s="101"/>
      <c r="J40" s="102"/>
    </row>
    <row r="41" s="50" customFormat="true" ht="10.9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71</v>
      </c>
      <c r="H50" s="101" t="s">
        <v>26</v>
      </c>
      <c r="I50" s="101"/>
      <c r="J50" s="102"/>
    </row>
    <row r="51" s="50" customFormat="true" ht="10.9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72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73</v>
      </c>
      <c r="H70" s="101" t="s">
        <v>26</v>
      </c>
      <c r="I70" s="101"/>
      <c r="J70" s="102"/>
    </row>
    <row r="71" s="50" customFormat="true" ht="10.9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2</v>
      </c>
      <c r="C80" s="101" t="s">
        <v>26</v>
      </c>
      <c r="D80" s="101"/>
      <c r="E80" s="102"/>
      <c r="F80" s="99"/>
      <c r="G80" s="100" t="s">
        <v>74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2.75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" hidden="false" customHeight="true" outlineLevel="0" collapsed="false">
      <c r="B90" s="100" t="s">
        <v>43</v>
      </c>
      <c r="C90" s="101" t="s">
        <v>26</v>
      </c>
      <c r="D90" s="101"/>
      <c r="E90" s="102"/>
      <c r="F90" s="99"/>
      <c r="G90" s="100" t="s">
        <v>79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2.75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2.75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2.75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2.75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" hidden="false" customHeight="true" outlineLevel="0" collapsed="false">
      <c r="B100" s="100" t="s">
        <v>44</v>
      </c>
      <c r="C100" s="101" t="s">
        <v>26</v>
      </c>
      <c r="D100" s="101"/>
      <c r="E100" s="102"/>
      <c r="F100" s="99"/>
      <c r="G100" s="100" t="s">
        <v>85</v>
      </c>
      <c r="H100" s="101" t="s">
        <v>26</v>
      </c>
      <c r="I100" s="101"/>
      <c r="J100" s="102"/>
      <c r="K100" s="106"/>
    </row>
    <row r="101" s="50" customFormat="true" ht="10.9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" hidden="false" customHeight="true" outlineLevel="0" collapsed="false">
      <c r="B110" s="100" t="s">
        <v>45</v>
      </c>
      <c r="C110" s="101" t="s">
        <v>26</v>
      </c>
      <c r="D110" s="101"/>
      <c r="E110" s="102"/>
      <c r="F110" s="99"/>
      <c r="G110" s="100" t="s">
        <v>81</v>
      </c>
      <c r="H110" s="101" t="s">
        <v>26</v>
      </c>
      <c r="I110" s="101"/>
      <c r="J110" s="102"/>
      <c r="K110" s="106"/>
    </row>
    <row r="111" s="50" customFormat="true" ht="10.9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" hidden="false" customHeight="true" outlineLevel="0" collapsed="false">
      <c r="A120" s="10"/>
      <c r="B120" s="100" t="s">
        <v>54</v>
      </c>
      <c r="C120" s="101" t="s">
        <v>26</v>
      </c>
      <c r="D120" s="101"/>
      <c r="E120" s="102"/>
      <c r="F120" s="99"/>
      <c r="G120" s="100" t="s">
        <v>82</v>
      </c>
      <c r="H120" s="101" t="s">
        <v>26</v>
      </c>
      <c r="I120" s="101"/>
      <c r="J120" s="102"/>
      <c r="K120" s="106"/>
    </row>
    <row r="121" s="50" customFormat="true" ht="10.9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" hidden="false" customHeight="true" outlineLevel="0" collapsed="false">
      <c r="A130" s="10"/>
      <c r="B130" s="100" t="s">
        <v>55</v>
      </c>
      <c r="C130" s="101" t="s">
        <v>26</v>
      </c>
      <c r="D130" s="101"/>
      <c r="E130" s="102"/>
      <c r="F130" s="99"/>
      <c r="G130" s="100" t="s">
        <v>104</v>
      </c>
      <c r="H130" s="101" t="s">
        <v>26</v>
      </c>
      <c r="I130" s="101"/>
      <c r="J130" s="102"/>
      <c r="K130" s="106"/>
    </row>
    <row r="131" s="50" customFormat="true" ht="10.9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" hidden="false" customHeight="true" outlineLevel="0" collapsed="false">
      <c r="A140" s="10"/>
      <c r="B140" s="100" t="s">
        <v>56</v>
      </c>
      <c r="C140" s="101" t="s">
        <v>26</v>
      </c>
      <c r="D140" s="101"/>
      <c r="E140" s="102"/>
      <c r="F140" s="99"/>
      <c r="G140" s="100" t="s">
        <v>105</v>
      </c>
      <c r="H140" s="101" t="s">
        <v>26</v>
      </c>
      <c r="I140" s="101"/>
      <c r="J140" s="102"/>
      <c r="K140" s="106"/>
    </row>
    <row r="141" s="50" customFormat="true" ht="10.9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" hidden="false" customHeight="true" outlineLevel="0" collapsed="false">
      <c r="B150" s="100" t="s">
        <v>57</v>
      </c>
      <c r="C150" s="101" t="s">
        <v>26</v>
      </c>
      <c r="D150" s="101"/>
      <c r="E150" s="102"/>
      <c r="F150" s="99"/>
      <c r="G150" s="100" t="s">
        <v>106</v>
      </c>
      <c r="H150" s="101" t="s">
        <v>26</v>
      </c>
      <c r="I150" s="101"/>
      <c r="J150" s="102"/>
    </row>
    <row r="151" customFormat="false" ht="10.9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" hidden="false" customHeight="true" outlineLevel="0" collapsed="false">
      <c r="B160" s="100" t="s">
        <v>62</v>
      </c>
      <c r="C160" s="101" t="s">
        <v>26</v>
      </c>
      <c r="D160" s="101"/>
      <c r="E160" s="102"/>
      <c r="F160" s="99"/>
      <c r="G160" s="100" t="s">
        <v>107</v>
      </c>
      <c r="H160" s="101" t="s">
        <v>26</v>
      </c>
      <c r="I160" s="101"/>
      <c r="J160" s="102"/>
    </row>
    <row r="161" customFormat="false" ht="10.9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8" width="7.56"/>
    <col collapsed="false" customWidth="true" hidden="false" outlineLevel="0" max="10" min="6" style="108" width="8.56"/>
    <col collapsed="false" customWidth="true" hidden="false" outlineLevel="0" max="11" min="11" style="108" width="7.85"/>
    <col collapsed="false" customWidth="true" hidden="false" outlineLevel="0" max="12" min="12" style="108" width="8.56"/>
    <col collapsed="false" customWidth="true" hidden="false" outlineLevel="0" max="13" min="13" style="108" width="7.85"/>
    <col collapsed="false" customWidth="false" hidden="false" outlineLevel="0" max="257" min="14" style="108" width="9.14"/>
  </cols>
  <sheetData>
    <row r="1" customFormat="false" ht="12.75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2.75" hidden="false" customHeight="false" outlineLevel="0" collapsed="false">
      <c r="A2" s="110" t="s">
        <v>108</v>
      </c>
      <c r="B2" s="111" t="s">
        <v>109</v>
      </c>
      <c r="C2" s="111" t="s">
        <v>110</v>
      </c>
      <c r="D2" s="111" t="s">
        <v>111</v>
      </c>
      <c r="E2" s="111" t="s">
        <v>112</v>
      </c>
      <c r="F2" s="111" t="s">
        <v>113</v>
      </c>
      <c r="G2" s="111" t="s">
        <v>114</v>
      </c>
      <c r="H2" s="111" t="s">
        <v>115</v>
      </c>
      <c r="I2" s="112" t="s">
        <v>116</v>
      </c>
      <c r="J2" s="15"/>
      <c r="K2" s="15"/>
    </row>
    <row r="3" customFormat="false" ht="12.75" hidden="false" customHeight="false" outlineLevel="0" collapsed="false">
      <c r="A3" s="113" t="s">
        <v>117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2.75" hidden="false" customHeight="false" outlineLevel="0" collapsed="false">
      <c r="A4" s="110" t="s">
        <v>118</v>
      </c>
      <c r="B4" s="111" t="s">
        <v>119</v>
      </c>
      <c r="C4" s="111" t="s">
        <v>120</v>
      </c>
      <c r="D4" s="111"/>
      <c r="E4" s="111"/>
      <c r="F4" s="111"/>
      <c r="G4" s="111"/>
      <c r="H4" s="111"/>
      <c r="I4" s="112"/>
      <c r="J4" s="15"/>
      <c r="K4" s="15"/>
    </row>
    <row r="5" customFormat="false" ht="12.75" hidden="false" customHeight="false" outlineLevel="0" collapsed="false">
      <c r="A5" s="110" t="s">
        <v>121</v>
      </c>
      <c r="B5" s="111" t="s">
        <v>122</v>
      </c>
      <c r="C5" s="111" t="s">
        <v>123</v>
      </c>
      <c r="D5" s="111"/>
      <c r="E5" s="111"/>
      <c r="F5" s="111"/>
      <c r="G5" s="111"/>
      <c r="H5" s="111"/>
      <c r="I5" s="112"/>
      <c r="J5" s="15"/>
      <c r="K5" s="15"/>
    </row>
    <row r="6" customFormat="false" ht="12.75" hidden="false" customHeight="false" outlineLevel="0" collapsed="false">
      <c r="A6" s="113" t="s">
        <v>124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0" t="s">
        <v>125</v>
      </c>
      <c r="B7" s="111" t="s">
        <v>126</v>
      </c>
      <c r="C7" s="111" t="s">
        <v>118</v>
      </c>
      <c r="D7" s="111"/>
      <c r="E7" s="111"/>
      <c r="F7" s="111"/>
      <c r="G7" s="111"/>
      <c r="H7" s="111"/>
      <c r="I7" s="112"/>
    </row>
    <row r="8" customFormat="false" ht="12.75" hidden="false" customHeight="false" outlineLevel="0" collapsed="false">
      <c r="A8" s="110" t="s">
        <v>120</v>
      </c>
      <c r="B8" s="111" t="s">
        <v>119</v>
      </c>
      <c r="C8" s="111" t="s">
        <v>127</v>
      </c>
      <c r="D8" s="111"/>
      <c r="E8" s="111"/>
      <c r="F8" s="111"/>
      <c r="G8" s="111"/>
      <c r="H8" s="111"/>
      <c r="I8" s="112"/>
    </row>
    <row r="9" customFormat="false" ht="12.75" hidden="false" customHeight="false" outlineLevel="0" collapsed="false">
      <c r="A9" s="113" t="s">
        <v>128</v>
      </c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false" outlineLevel="0" collapsed="false">
      <c r="A10" s="110" t="s">
        <v>125</v>
      </c>
      <c r="B10" s="111" t="s">
        <v>129</v>
      </c>
      <c r="C10" s="111" t="s">
        <v>126</v>
      </c>
      <c r="D10" s="111" t="s">
        <v>119</v>
      </c>
      <c r="E10" s="111" t="s">
        <v>130</v>
      </c>
      <c r="F10" s="111"/>
      <c r="G10" s="111"/>
      <c r="H10" s="111"/>
      <c r="I10" s="112"/>
    </row>
    <row r="11" customFormat="false" ht="12.75" hidden="false" customHeight="false" outlineLevel="0" collapsed="false">
      <c r="A11" s="110" t="s">
        <v>131</v>
      </c>
      <c r="B11" s="111" t="s">
        <v>132</v>
      </c>
      <c r="C11" s="111" t="s">
        <v>133</v>
      </c>
      <c r="D11" s="111" t="s">
        <v>134</v>
      </c>
      <c r="E11" s="111" t="s">
        <v>135</v>
      </c>
      <c r="F11" s="111"/>
      <c r="G11" s="111"/>
      <c r="H11" s="111"/>
      <c r="I11" s="112"/>
    </row>
    <row r="12" customFormat="false" ht="12.75" hidden="false" customHeight="false" outlineLevel="0" collapsed="false">
      <c r="A12" s="110" t="s">
        <v>136</v>
      </c>
      <c r="B12" s="111" t="s">
        <v>137</v>
      </c>
      <c r="C12" s="111" t="s">
        <v>121</v>
      </c>
      <c r="D12" s="111" t="s">
        <v>122</v>
      </c>
      <c r="E12" s="111" t="s">
        <v>123</v>
      </c>
      <c r="F12" s="111"/>
      <c r="G12" s="111"/>
      <c r="H12" s="111"/>
      <c r="I12" s="112"/>
    </row>
    <row r="13" customFormat="false" ht="12.75" hidden="false" customHeight="false" outlineLevel="0" collapsed="false">
      <c r="A13" s="113" t="s">
        <v>138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2.75" hidden="false" customHeight="false" outlineLevel="0" collapsed="false">
      <c r="A14" s="110" t="s">
        <v>139</v>
      </c>
      <c r="B14" s="111" t="s">
        <v>133</v>
      </c>
      <c r="C14" s="111" t="s">
        <v>125</v>
      </c>
      <c r="D14" s="111" t="s">
        <v>119</v>
      </c>
      <c r="E14" s="111" t="s">
        <v>118</v>
      </c>
      <c r="F14" s="111"/>
      <c r="G14" s="111"/>
      <c r="H14" s="111"/>
      <c r="I14" s="112"/>
    </row>
    <row r="15" customFormat="false" ht="12.75" hidden="false" customHeight="false" outlineLevel="0" collapsed="false">
      <c r="A15" s="110" t="s">
        <v>140</v>
      </c>
      <c r="B15" s="111" t="s">
        <v>141</v>
      </c>
      <c r="C15" s="111" t="s">
        <v>129</v>
      </c>
      <c r="D15" s="111" t="s">
        <v>142</v>
      </c>
      <c r="E15" s="111" t="s">
        <v>143</v>
      </c>
      <c r="F15" s="111"/>
      <c r="G15" s="111"/>
      <c r="H15" s="111"/>
      <c r="I15" s="112"/>
    </row>
    <row r="16" customFormat="false" ht="12.75" hidden="false" customHeight="false" outlineLevel="0" collapsed="false">
      <c r="A16" s="110" t="s">
        <v>127</v>
      </c>
      <c r="B16" s="111" t="s">
        <v>120</v>
      </c>
      <c r="C16" s="111" t="s">
        <v>144</v>
      </c>
      <c r="D16" s="111" t="s">
        <v>145</v>
      </c>
      <c r="E16" s="111" t="s">
        <v>146</v>
      </c>
      <c r="F16" s="111"/>
      <c r="G16" s="111"/>
      <c r="H16" s="111"/>
      <c r="I16" s="112"/>
    </row>
    <row r="17" customFormat="false" ht="12.75" hidden="false" customHeight="false" outlineLevel="0" collapsed="false">
      <c r="A17" s="113" t="s">
        <v>147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2.75" hidden="false" customHeight="false" outlineLevel="0" collapsed="false">
      <c r="A18" s="110" t="s">
        <v>148</v>
      </c>
      <c r="B18" s="111" t="s">
        <v>149</v>
      </c>
      <c r="C18" s="111" t="s">
        <v>142</v>
      </c>
      <c r="D18" s="111" t="s">
        <v>150</v>
      </c>
      <c r="E18" s="111" t="s">
        <v>141</v>
      </c>
      <c r="F18" s="111" t="s">
        <v>151</v>
      </c>
      <c r="G18" s="111" t="s">
        <v>139</v>
      </c>
      <c r="H18" s="111"/>
      <c r="I18" s="112"/>
    </row>
    <row r="19" customFormat="false" ht="12.75" hidden="false" customHeight="false" outlineLevel="0" collapsed="false">
      <c r="A19" s="110" t="s">
        <v>152</v>
      </c>
      <c r="B19" s="111" t="s">
        <v>153</v>
      </c>
      <c r="C19" s="111" t="s">
        <v>154</v>
      </c>
      <c r="D19" s="111" t="s">
        <v>144</v>
      </c>
      <c r="E19" s="111" t="s">
        <v>155</v>
      </c>
      <c r="F19" s="111" t="s">
        <v>125</v>
      </c>
      <c r="G19" s="111" t="s">
        <v>130</v>
      </c>
      <c r="H19" s="111"/>
      <c r="I19" s="112"/>
    </row>
    <row r="20" customFormat="false" ht="12.75" hidden="false" customHeight="false" outlineLevel="0" collapsed="false">
      <c r="A20" s="110" t="s">
        <v>134</v>
      </c>
      <c r="B20" s="111" t="s">
        <v>156</v>
      </c>
      <c r="C20" s="111" t="s">
        <v>157</v>
      </c>
      <c r="D20" s="111" t="s">
        <v>158</v>
      </c>
      <c r="E20" s="111" t="s">
        <v>132</v>
      </c>
      <c r="F20" s="111" t="s">
        <v>131</v>
      </c>
      <c r="G20" s="111" t="s">
        <v>135</v>
      </c>
      <c r="H20" s="111"/>
      <c r="I20" s="112"/>
    </row>
    <row r="21" customFormat="false" ht="12.75" hidden="false" customHeight="false" outlineLevel="0" collapsed="false">
      <c r="A21" s="110" t="s">
        <v>123</v>
      </c>
      <c r="B21" s="111" t="s">
        <v>122</v>
      </c>
      <c r="C21" s="111" t="s">
        <v>121</v>
      </c>
      <c r="D21" s="111" t="s">
        <v>137</v>
      </c>
      <c r="E21" s="111" t="s">
        <v>136</v>
      </c>
      <c r="F21" s="111" t="s">
        <v>159</v>
      </c>
      <c r="G21" s="111" t="s">
        <v>160</v>
      </c>
      <c r="H21" s="111"/>
      <c r="I21" s="112"/>
    </row>
    <row r="22" customFormat="false" ht="12.75" hidden="false" customHeight="false" outlineLevel="0" collapsed="false">
      <c r="A22" s="113" t="s">
        <v>161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0" t="s">
        <v>131</v>
      </c>
      <c r="B23" s="111" t="s">
        <v>133</v>
      </c>
      <c r="C23" s="111" t="s">
        <v>135</v>
      </c>
      <c r="D23" s="111" t="s">
        <v>158</v>
      </c>
      <c r="E23" s="111" t="s">
        <v>134</v>
      </c>
      <c r="F23" s="111" t="s">
        <v>132</v>
      </c>
      <c r="G23" s="111" t="s">
        <v>149</v>
      </c>
      <c r="H23" s="111"/>
      <c r="I23" s="112"/>
    </row>
    <row r="24" customFormat="false" ht="12.75" hidden="false" customHeight="false" outlineLevel="0" collapsed="false">
      <c r="A24" s="110" t="s">
        <v>162</v>
      </c>
      <c r="B24" s="111" t="s">
        <v>142</v>
      </c>
      <c r="C24" s="111" t="s">
        <v>140</v>
      </c>
      <c r="D24" s="111" t="s">
        <v>163</v>
      </c>
      <c r="E24" s="111" t="s">
        <v>143</v>
      </c>
      <c r="F24" s="111" t="s">
        <v>164</v>
      </c>
      <c r="G24" s="111" t="s">
        <v>156</v>
      </c>
      <c r="H24" s="111"/>
      <c r="I24" s="112"/>
    </row>
    <row r="25" customFormat="false" ht="12.75" hidden="false" customHeight="false" outlineLevel="0" collapsed="false">
      <c r="A25" s="110" t="s">
        <v>151</v>
      </c>
      <c r="B25" s="111" t="s">
        <v>157</v>
      </c>
      <c r="C25" s="111" t="s">
        <v>139</v>
      </c>
      <c r="D25" s="111" t="s">
        <v>150</v>
      </c>
      <c r="E25" s="111" t="s">
        <v>148</v>
      </c>
      <c r="F25" s="111" t="s">
        <v>141</v>
      </c>
      <c r="G25" s="111" t="s">
        <v>165</v>
      </c>
      <c r="H25" s="111"/>
      <c r="I25" s="112"/>
    </row>
    <row r="26" customFormat="false" ht="12.75" hidden="false" customHeight="false" outlineLevel="0" collapsed="false">
      <c r="A26" s="110" t="s">
        <v>166</v>
      </c>
      <c r="B26" s="111" t="s">
        <v>167</v>
      </c>
      <c r="C26" s="111" t="s">
        <v>168</v>
      </c>
      <c r="D26" s="111" t="s">
        <v>169</v>
      </c>
      <c r="E26" s="111" t="s">
        <v>170</v>
      </c>
      <c r="F26" s="111" t="s">
        <v>171</v>
      </c>
      <c r="G26" s="111" t="s">
        <v>172</v>
      </c>
      <c r="H26" s="111"/>
      <c r="I26" s="112"/>
    </row>
    <row r="27" customFormat="false" ht="12.75" hidden="false" customHeight="false" outlineLevel="0" collapsed="false">
      <c r="A27" s="113" t="s">
        <v>173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false" outlineLevel="0" collapsed="false">
      <c r="A28" s="110" t="s">
        <v>170</v>
      </c>
      <c r="B28" s="111" t="s">
        <v>174</v>
      </c>
      <c r="C28" s="111" t="s">
        <v>166</v>
      </c>
      <c r="D28" s="111" t="s">
        <v>151</v>
      </c>
      <c r="E28" s="111" t="s">
        <v>141</v>
      </c>
      <c r="F28" s="111" t="s">
        <v>150</v>
      </c>
      <c r="G28" s="111" t="s">
        <v>142</v>
      </c>
      <c r="H28" s="111" t="s">
        <v>149</v>
      </c>
      <c r="I28" s="112" t="s">
        <v>175</v>
      </c>
    </row>
    <row r="29" customFormat="false" ht="12.75" hidden="false" customHeight="false" outlineLevel="0" collapsed="false">
      <c r="A29" s="110" t="s">
        <v>176</v>
      </c>
      <c r="B29" s="111" t="s">
        <v>177</v>
      </c>
      <c r="C29" s="111" t="s">
        <v>178</v>
      </c>
      <c r="D29" s="111" t="s">
        <v>169</v>
      </c>
      <c r="E29" s="111" t="s">
        <v>155</v>
      </c>
      <c r="F29" s="111" t="s">
        <v>144</v>
      </c>
      <c r="G29" s="111" t="s">
        <v>154</v>
      </c>
      <c r="H29" s="111" t="s">
        <v>179</v>
      </c>
      <c r="I29" s="112" t="s">
        <v>180</v>
      </c>
    </row>
    <row r="30" customFormat="false" ht="12.75" hidden="false" customHeight="false" outlineLevel="0" collapsed="false">
      <c r="A30" s="110" t="s">
        <v>143</v>
      </c>
      <c r="B30" s="111" t="s">
        <v>140</v>
      </c>
      <c r="C30" s="111" t="s">
        <v>162</v>
      </c>
      <c r="D30" s="111" t="s">
        <v>181</v>
      </c>
      <c r="E30" s="111" t="s">
        <v>182</v>
      </c>
      <c r="F30" s="111" t="s">
        <v>158</v>
      </c>
      <c r="G30" s="111" t="s">
        <v>183</v>
      </c>
      <c r="H30" s="111" t="s">
        <v>184</v>
      </c>
      <c r="I30" s="112" t="s">
        <v>165</v>
      </c>
    </row>
    <row r="31" customFormat="false" ht="12.75" hidden="false" customHeight="false" outlineLevel="0" collapsed="false">
      <c r="A31" s="110" t="s">
        <v>146</v>
      </c>
      <c r="B31" s="111" t="s">
        <v>127</v>
      </c>
      <c r="C31" s="111" t="s">
        <v>120</v>
      </c>
      <c r="D31" s="111" t="s">
        <v>118</v>
      </c>
      <c r="E31" s="111" t="s">
        <v>185</v>
      </c>
      <c r="F31" s="111" t="s">
        <v>186</v>
      </c>
      <c r="G31" s="111" t="s">
        <v>168</v>
      </c>
      <c r="H31" s="111" t="s">
        <v>187</v>
      </c>
      <c r="I31" s="112" t="s">
        <v>145</v>
      </c>
    </row>
    <row r="32" customFormat="false" ht="12.75" hidden="false" customHeight="false" outlineLevel="0" collapsed="false">
      <c r="A32" s="110" t="s">
        <v>188</v>
      </c>
      <c r="B32" s="111" t="s">
        <v>189</v>
      </c>
      <c r="C32" s="111" t="s">
        <v>160</v>
      </c>
      <c r="D32" s="111" t="s">
        <v>159</v>
      </c>
      <c r="E32" s="111" t="s">
        <v>136</v>
      </c>
      <c r="F32" s="111" t="s">
        <v>190</v>
      </c>
      <c r="G32" s="111" t="s">
        <v>191</v>
      </c>
      <c r="H32" s="111" t="s">
        <v>122</v>
      </c>
      <c r="I32" s="112" t="s">
        <v>123</v>
      </c>
    </row>
    <row r="33" customFormat="false" ht="12.75" hidden="false" customHeight="false" outlineLevel="0" collapsed="false">
      <c r="A33" s="113" t="s">
        <v>192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0" t="s">
        <v>131</v>
      </c>
      <c r="B34" s="111" t="s">
        <v>133</v>
      </c>
      <c r="C34" s="111" t="s">
        <v>135</v>
      </c>
      <c r="D34" s="111" t="s">
        <v>158</v>
      </c>
      <c r="E34" s="111" t="s">
        <v>134</v>
      </c>
      <c r="F34" s="111" t="s">
        <v>193</v>
      </c>
      <c r="G34" s="111" t="s">
        <v>156</v>
      </c>
      <c r="H34" s="111" t="s">
        <v>132</v>
      </c>
      <c r="I34" s="112" t="s">
        <v>149</v>
      </c>
    </row>
    <row r="35" customFormat="false" ht="12.75" hidden="false" customHeight="false" outlineLevel="0" collapsed="false">
      <c r="A35" s="110" t="s">
        <v>162</v>
      </c>
      <c r="B35" s="111" t="s">
        <v>142</v>
      </c>
      <c r="C35" s="111" t="s">
        <v>140</v>
      </c>
      <c r="D35" s="111" t="s">
        <v>163</v>
      </c>
      <c r="E35" s="111" t="s">
        <v>143</v>
      </c>
      <c r="F35" s="111" t="s">
        <v>182</v>
      </c>
      <c r="G35" s="111" t="s">
        <v>165</v>
      </c>
      <c r="H35" s="111" t="s">
        <v>181</v>
      </c>
      <c r="I35" s="112" t="s">
        <v>157</v>
      </c>
    </row>
    <row r="36" customFormat="false" ht="12.75" hidden="false" customHeight="false" outlineLevel="0" collapsed="false">
      <c r="A36" s="110" t="s">
        <v>194</v>
      </c>
      <c r="B36" s="111" t="s">
        <v>195</v>
      </c>
      <c r="C36" s="111" t="s">
        <v>139</v>
      </c>
      <c r="D36" s="111" t="s">
        <v>150</v>
      </c>
      <c r="E36" s="111" t="s">
        <v>148</v>
      </c>
      <c r="F36" s="111" t="s">
        <v>164</v>
      </c>
      <c r="G36" s="111" t="s">
        <v>167</v>
      </c>
      <c r="H36" s="111" t="s">
        <v>196</v>
      </c>
      <c r="I36" s="112" t="s">
        <v>184</v>
      </c>
    </row>
    <row r="37" customFormat="false" ht="12.75" hidden="false" customHeight="false" outlineLevel="0" collapsed="false">
      <c r="A37" s="110" t="s">
        <v>166</v>
      </c>
      <c r="B37" s="111" t="s">
        <v>183</v>
      </c>
      <c r="C37" s="111" t="s">
        <v>174</v>
      </c>
      <c r="D37" s="111" t="s">
        <v>197</v>
      </c>
      <c r="E37" s="111" t="s">
        <v>170</v>
      </c>
      <c r="F37" s="111" t="s">
        <v>141</v>
      </c>
      <c r="G37" s="111" t="s">
        <v>175</v>
      </c>
      <c r="H37" s="111" t="s">
        <v>151</v>
      </c>
      <c r="I37" s="112" t="s">
        <v>198</v>
      </c>
    </row>
    <row r="38" customFormat="false" ht="13.5" hidden="false" customHeight="false" outlineLevel="0" collapsed="false">
      <c r="A38" s="114" t="s">
        <v>199</v>
      </c>
      <c r="B38" s="115" t="s">
        <v>200</v>
      </c>
      <c r="C38" s="115" t="s">
        <v>201</v>
      </c>
      <c r="D38" s="115" t="s">
        <v>202</v>
      </c>
      <c r="E38" s="115" t="s">
        <v>203</v>
      </c>
      <c r="F38" s="115" t="s">
        <v>204</v>
      </c>
      <c r="G38" s="115" t="s">
        <v>205</v>
      </c>
      <c r="H38" s="115" t="s">
        <v>206</v>
      </c>
      <c r="I38" s="116" t="s">
        <v>207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A41" s="110" t="s">
        <v>108</v>
      </c>
      <c r="B41" s="111" t="s">
        <v>109</v>
      </c>
      <c r="C41" s="111" t="s">
        <v>110</v>
      </c>
      <c r="D41" s="111" t="s">
        <v>111</v>
      </c>
      <c r="E41" s="111" t="s">
        <v>112</v>
      </c>
      <c r="F41" s="111" t="s">
        <v>113</v>
      </c>
      <c r="G41" s="111" t="s">
        <v>114</v>
      </c>
      <c r="H41" s="111" t="s">
        <v>115</v>
      </c>
      <c r="I41" s="117" t="s">
        <v>116</v>
      </c>
      <c r="J41" s="111" t="s">
        <v>208</v>
      </c>
      <c r="K41" s="111" t="s">
        <v>209</v>
      </c>
      <c r="L41" s="111" t="s">
        <v>210</v>
      </c>
      <c r="M41" s="112" t="s">
        <v>211</v>
      </c>
    </row>
    <row r="42" customFormat="false" ht="12.75" hidden="false" customHeight="false" outlineLevel="0" collapsed="false">
      <c r="A42" s="113" t="s">
        <v>212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A43" s="110" t="s">
        <v>132</v>
      </c>
      <c r="B43" s="111" t="s">
        <v>149</v>
      </c>
      <c r="C43" s="111" t="s">
        <v>131</v>
      </c>
      <c r="D43" s="111" t="s">
        <v>133</v>
      </c>
      <c r="E43" s="111" t="s">
        <v>135</v>
      </c>
      <c r="F43" s="111" t="s">
        <v>158</v>
      </c>
      <c r="G43" s="111" t="s">
        <v>134</v>
      </c>
      <c r="H43" s="111" t="s">
        <v>193</v>
      </c>
      <c r="I43" s="111" t="s">
        <v>156</v>
      </c>
      <c r="J43" s="111" t="s">
        <v>213</v>
      </c>
      <c r="K43" s="111" t="s">
        <v>157</v>
      </c>
      <c r="L43" s="111"/>
      <c r="M43" s="112"/>
    </row>
    <row r="44" customFormat="false" ht="12.75" hidden="false" customHeight="false" outlineLevel="0" collapsed="false">
      <c r="A44" s="110" t="s">
        <v>214</v>
      </c>
      <c r="B44" s="111" t="s">
        <v>195</v>
      </c>
      <c r="C44" s="111" t="s">
        <v>162</v>
      </c>
      <c r="D44" s="111" t="s">
        <v>142</v>
      </c>
      <c r="E44" s="111" t="s">
        <v>140</v>
      </c>
      <c r="F44" s="111" t="s">
        <v>163</v>
      </c>
      <c r="G44" s="111" t="s">
        <v>143</v>
      </c>
      <c r="H44" s="111" t="s">
        <v>182</v>
      </c>
      <c r="I44" s="111" t="s">
        <v>165</v>
      </c>
      <c r="J44" s="111" t="s">
        <v>215</v>
      </c>
      <c r="K44" s="111" t="s">
        <v>184</v>
      </c>
      <c r="L44" s="111"/>
      <c r="M44" s="112"/>
    </row>
    <row r="45" customFormat="false" ht="12.75" hidden="false" customHeight="false" outlineLevel="0" collapsed="false">
      <c r="A45" s="110" t="s">
        <v>216</v>
      </c>
      <c r="B45" s="111" t="s">
        <v>183</v>
      </c>
      <c r="C45" s="111" t="s">
        <v>217</v>
      </c>
      <c r="D45" s="111" t="s">
        <v>197</v>
      </c>
      <c r="E45" s="111" t="s">
        <v>139</v>
      </c>
      <c r="F45" s="111" t="s">
        <v>150</v>
      </c>
      <c r="G45" s="111" t="s">
        <v>148</v>
      </c>
      <c r="H45" s="111" t="s">
        <v>164</v>
      </c>
      <c r="I45" s="111" t="s">
        <v>167</v>
      </c>
      <c r="J45" s="111" t="s">
        <v>181</v>
      </c>
      <c r="K45" s="111" t="s">
        <v>198</v>
      </c>
      <c r="L45" s="111"/>
      <c r="M45" s="112"/>
    </row>
    <row r="46" customFormat="false" ht="12.75" hidden="false" customHeight="false" outlineLevel="0" collapsed="false">
      <c r="A46" s="110" t="s">
        <v>194</v>
      </c>
      <c r="B46" s="111" t="s">
        <v>204</v>
      </c>
      <c r="C46" s="111" t="s">
        <v>206</v>
      </c>
      <c r="D46" s="111" t="s">
        <v>218</v>
      </c>
      <c r="E46" s="111" t="s">
        <v>219</v>
      </c>
      <c r="F46" s="111" t="s">
        <v>220</v>
      </c>
      <c r="G46" s="111" t="s">
        <v>170</v>
      </c>
      <c r="H46" s="111" t="s">
        <v>141</v>
      </c>
      <c r="I46" s="111" t="s">
        <v>175</v>
      </c>
      <c r="J46" s="111" t="s">
        <v>196</v>
      </c>
      <c r="K46" s="111" t="s">
        <v>200</v>
      </c>
      <c r="L46" s="111"/>
      <c r="M46" s="112"/>
    </row>
    <row r="47" customFormat="false" ht="12.75" hidden="false" customHeight="false" outlineLevel="0" collapsed="false">
      <c r="A47" s="110" t="s">
        <v>166</v>
      </c>
      <c r="B47" s="111" t="s">
        <v>221</v>
      </c>
      <c r="C47" s="111" t="s">
        <v>174</v>
      </c>
      <c r="D47" s="111" t="s">
        <v>222</v>
      </c>
      <c r="E47" s="111" t="s">
        <v>201</v>
      </c>
      <c r="F47" s="111" t="s">
        <v>223</v>
      </c>
      <c r="G47" s="111" t="s">
        <v>224</v>
      </c>
      <c r="H47" s="111" t="s">
        <v>225</v>
      </c>
      <c r="I47" s="111" t="s">
        <v>205</v>
      </c>
      <c r="J47" s="111" t="s">
        <v>151</v>
      </c>
      <c r="K47" s="111" t="s">
        <v>226</v>
      </c>
      <c r="L47" s="111"/>
      <c r="M47" s="112"/>
    </row>
    <row r="48" customFormat="false" ht="12.75" hidden="false" customHeight="false" outlineLevel="0" collapsed="false">
      <c r="A48" s="110" t="s">
        <v>160</v>
      </c>
      <c r="B48" s="111" t="s">
        <v>122</v>
      </c>
      <c r="C48" s="111" t="s">
        <v>189</v>
      </c>
      <c r="D48" s="111" t="s">
        <v>121</v>
      </c>
      <c r="E48" s="111" t="s">
        <v>188</v>
      </c>
      <c r="F48" s="111" t="s">
        <v>137</v>
      </c>
      <c r="G48" s="111" t="s">
        <v>227</v>
      </c>
      <c r="H48" s="111" t="s">
        <v>136</v>
      </c>
      <c r="I48" s="111" t="s">
        <v>228</v>
      </c>
      <c r="J48" s="111" t="s">
        <v>159</v>
      </c>
      <c r="K48" s="111" t="s">
        <v>123</v>
      </c>
      <c r="L48" s="111"/>
      <c r="M48" s="112"/>
    </row>
    <row r="49" customFormat="false" ht="12.75" hidden="false" customHeight="false" outlineLevel="0" collapsed="false">
      <c r="A49" s="113" t="s">
        <v>229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A50" s="110" t="s">
        <v>132</v>
      </c>
      <c r="B50" s="111" t="s">
        <v>149</v>
      </c>
      <c r="C50" s="111" t="s">
        <v>131</v>
      </c>
      <c r="D50" s="111" t="s">
        <v>133</v>
      </c>
      <c r="E50" s="111" t="s">
        <v>135</v>
      </c>
      <c r="F50" s="111" t="s">
        <v>158</v>
      </c>
      <c r="G50" s="111" t="s">
        <v>134</v>
      </c>
      <c r="H50" s="111" t="s">
        <v>193</v>
      </c>
      <c r="I50" s="111" t="s">
        <v>156</v>
      </c>
      <c r="J50" s="111" t="s">
        <v>213</v>
      </c>
      <c r="K50" s="111" t="s">
        <v>157</v>
      </c>
      <c r="L50" s="111"/>
      <c r="M50" s="112"/>
    </row>
    <row r="51" customFormat="false" ht="12.75" hidden="false" customHeight="false" outlineLevel="0" collapsed="false">
      <c r="A51" s="110" t="s">
        <v>214</v>
      </c>
      <c r="B51" s="111" t="s">
        <v>195</v>
      </c>
      <c r="C51" s="111" t="s">
        <v>162</v>
      </c>
      <c r="D51" s="111" t="s">
        <v>142</v>
      </c>
      <c r="E51" s="111" t="s">
        <v>140</v>
      </c>
      <c r="F51" s="111" t="s">
        <v>163</v>
      </c>
      <c r="G51" s="111" t="s">
        <v>143</v>
      </c>
      <c r="H51" s="111" t="s">
        <v>182</v>
      </c>
      <c r="I51" s="111" t="s">
        <v>165</v>
      </c>
      <c r="J51" s="111" t="s">
        <v>215</v>
      </c>
      <c r="K51" s="111" t="s">
        <v>184</v>
      </c>
      <c r="L51" s="111"/>
      <c r="M51" s="112"/>
    </row>
    <row r="52" customFormat="false" ht="12.75" hidden="false" customHeight="false" outlineLevel="0" collapsed="false">
      <c r="A52" s="110" t="s">
        <v>216</v>
      </c>
      <c r="B52" s="111" t="s">
        <v>183</v>
      </c>
      <c r="C52" s="111" t="s">
        <v>217</v>
      </c>
      <c r="D52" s="111" t="s">
        <v>197</v>
      </c>
      <c r="E52" s="111" t="s">
        <v>139</v>
      </c>
      <c r="F52" s="111" t="s">
        <v>150</v>
      </c>
      <c r="G52" s="111" t="s">
        <v>148</v>
      </c>
      <c r="H52" s="111" t="s">
        <v>164</v>
      </c>
      <c r="I52" s="111" t="s">
        <v>167</v>
      </c>
      <c r="J52" s="111" t="s">
        <v>181</v>
      </c>
      <c r="K52" s="111" t="s">
        <v>198</v>
      </c>
      <c r="L52" s="111"/>
      <c r="M52" s="112"/>
    </row>
    <row r="53" customFormat="false" ht="12.75" hidden="false" customHeight="false" outlineLevel="0" collapsed="false">
      <c r="A53" s="110" t="s">
        <v>194</v>
      </c>
      <c r="B53" s="111" t="s">
        <v>204</v>
      </c>
      <c r="C53" s="111" t="s">
        <v>206</v>
      </c>
      <c r="D53" s="111" t="s">
        <v>218</v>
      </c>
      <c r="E53" s="111" t="s">
        <v>219</v>
      </c>
      <c r="F53" s="111" t="s">
        <v>220</v>
      </c>
      <c r="G53" s="111" t="s">
        <v>170</v>
      </c>
      <c r="H53" s="111" t="s">
        <v>141</v>
      </c>
      <c r="I53" s="111" t="s">
        <v>175</v>
      </c>
      <c r="J53" s="111" t="s">
        <v>196</v>
      </c>
      <c r="K53" s="111" t="s">
        <v>200</v>
      </c>
      <c r="L53" s="111"/>
      <c r="M53" s="112"/>
    </row>
    <row r="54" customFormat="false" ht="12.75" hidden="false" customHeight="false" outlineLevel="0" collapsed="false">
      <c r="A54" s="110" t="s">
        <v>166</v>
      </c>
      <c r="B54" s="111" t="s">
        <v>221</v>
      </c>
      <c r="C54" s="111" t="s">
        <v>174</v>
      </c>
      <c r="D54" s="111" t="s">
        <v>222</v>
      </c>
      <c r="E54" s="111" t="s">
        <v>201</v>
      </c>
      <c r="F54" s="111" t="s">
        <v>223</v>
      </c>
      <c r="G54" s="111" t="s">
        <v>224</v>
      </c>
      <c r="H54" s="111" t="s">
        <v>225</v>
      </c>
      <c r="I54" s="111" t="s">
        <v>205</v>
      </c>
      <c r="J54" s="111" t="s">
        <v>151</v>
      </c>
      <c r="K54" s="111" t="s">
        <v>226</v>
      </c>
      <c r="L54" s="111"/>
      <c r="M54" s="112"/>
    </row>
    <row r="55" customFormat="false" ht="12.75" hidden="false" customHeight="false" outlineLevel="0" collapsed="false">
      <c r="A55" s="110" t="s">
        <v>230</v>
      </c>
      <c r="B55" s="111" t="s">
        <v>231</v>
      </c>
      <c r="C55" s="111" t="s">
        <v>232</v>
      </c>
      <c r="D55" s="111" t="s">
        <v>233</v>
      </c>
      <c r="E55" s="111" t="s">
        <v>234</v>
      </c>
      <c r="F55" s="111" t="s">
        <v>235</v>
      </c>
      <c r="G55" s="111" t="s">
        <v>236</v>
      </c>
      <c r="H55" s="111" t="s">
        <v>237</v>
      </c>
      <c r="I55" s="111" t="s">
        <v>238</v>
      </c>
      <c r="J55" s="111" t="s">
        <v>239</v>
      </c>
      <c r="K55" s="111" t="s">
        <v>240</v>
      </c>
      <c r="L55" s="111"/>
      <c r="M55" s="112"/>
    </row>
    <row r="56" customFormat="false" ht="12.75" hidden="false" customHeight="false" outlineLevel="0" collapsed="false">
      <c r="A56" s="113" t="s">
        <v>241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110" t="s">
        <v>195</v>
      </c>
      <c r="B57" s="111" t="s">
        <v>132</v>
      </c>
      <c r="C57" s="111" t="s">
        <v>149</v>
      </c>
      <c r="D57" s="111" t="s">
        <v>131</v>
      </c>
      <c r="E57" s="111" t="s">
        <v>133</v>
      </c>
      <c r="F57" s="111" t="s">
        <v>135</v>
      </c>
      <c r="G57" s="111" t="s">
        <v>158</v>
      </c>
      <c r="H57" s="111" t="s">
        <v>134</v>
      </c>
      <c r="I57" s="111" t="s">
        <v>193</v>
      </c>
      <c r="J57" s="111" t="s">
        <v>156</v>
      </c>
      <c r="K57" s="111" t="s">
        <v>213</v>
      </c>
      <c r="L57" s="111" t="s">
        <v>157</v>
      </c>
      <c r="M57" s="112" t="s">
        <v>242</v>
      </c>
    </row>
    <row r="58" customFormat="false" ht="12.75" hidden="false" customHeight="false" outlineLevel="0" collapsed="false">
      <c r="A58" s="110" t="s">
        <v>183</v>
      </c>
      <c r="B58" s="111" t="s">
        <v>243</v>
      </c>
      <c r="C58" s="111" t="s">
        <v>197</v>
      </c>
      <c r="D58" s="111" t="s">
        <v>162</v>
      </c>
      <c r="E58" s="111" t="s">
        <v>142</v>
      </c>
      <c r="F58" s="111" t="s">
        <v>140</v>
      </c>
      <c r="G58" s="111" t="s">
        <v>163</v>
      </c>
      <c r="H58" s="111" t="s">
        <v>143</v>
      </c>
      <c r="I58" s="111" t="s">
        <v>182</v>
      </c>
      <c r="J58" s="111" t="s">
        <v>165</v>
      </c>
      <c r="K58" s="111" t="s">
        <v>215</v>
      </c>
      <c r="L58" s="111" t="s">
        <v>184</v>
      </c>
      <c r="M58" s="112" t="s">
        <v>244</v>
      </c>
    </row>
    <row r="59" customFormat="false" ht="12.75" hidden="false" customHeight="false" outlineLevel="0" collapsed="false">
      <c r="A59" s="110" t="s">
        <v>204</v>
      </c>
      <c r="B59" s="111" t="s">
        <v>245</v>
      </c>
      <c r="C59" s="111" t="s">
        <v>218</v>
      </c>
      <c r="D59" s="111" t="s">
        <v>246</v>
      </c>
      <c r="E59" s="111" t="s">
        <v>220</v>
      </c>
      <c r="F59" s="111" t="s">
        <v>139</v>
      </c>
      <c r="G59" s="111" t="s">
        <v>150</v>
      </c>
      <c r="H59" s="111" t="s">
        <v>148</v>
      </c>
      <c r="I59" s="111" t="s">
        <v>164</v>
      </c>
      <c r="J59" s="111" t="s">
        <v>167</v>
      </c>
      <c r="K59" s="111" t="s">
        <v>181</v>
      </c>
      <c r="L59" s="111" t="s">
        <v>198</v>
      </c>
      <c r="M59" s="112" t="s">
        <v>214</v>
      </c>
    </row>
    <row r="60" customFormat="false" ht="12.75" hidden="false" customHeight="false" outlineLevel="0" collapsed="false">
      <c r="A60" s="110" t="s">
        <v>221</v>
      </c>
      <c r="B60" s="111" t="s">
        <v>217</v>
      </c>
      <c r="C60" s="111" t="s">
        <v>222</v>
      </c>
      <c r="D60" s="111" t="s">
        <v>247</v>
      </c>
      <c r="E60" s="111" t="s">
        <v>223</v>
      </c>
      <c r="F60" s="111" t="s">
        <v>248</v>
      </c>
      <c r="G60" s="111" t="s">
        <v>225</v>
      </c>
      <c r="H60" s="111" t="s">
        <v>170</v>
      </c>
      <c r="I60" s="111" t="s">
        <v>141</v>
      </c>
      <c r="J60" s="111" t="s">
        <v>175</v>
      </c>
      <c r="K60" s="111" t="s">
        <v>196</v>
      </c>
      <c r="L60" s="111" t="s">
        <v>200</v>
      </c>
      <c r="M60" s="112" t="s">
        <v>216</v>
      </c>
    </row>
    <row r="61" customFormat="false" ht="12.75" hidden="false" customHeight="false" outlineLevel="0" collapsed="false">
      <c r="A61" s="110" t="s">
        <v>233</v>
      </c>
      <c r="B61" s="111" t="s">
        <v>206</v>
      </c>
      <c r="C61" s="111" t="s">
        <v>237</v>
      </c>
      <c r="D61" s="111" t="s">
        <v>219</v>
      </c>
      <c r="E61" s="111" t="s">
        <v>249</v>
      </c>
      <c r="F61" s="111" t="s">
        <v>232</v>
      </c>
      <c r="G61" s="111" t="s">
        <v>250</v>
      </c>
      <c r="H61" s="111" t="s">
        <v>251</v>
      </c>
      <c r="I61" s="111" t="s">
        <v>252</v>
      </c>
      <c r="J61" s="111" t="s">
        <v>205</v>
      </c>
      <c r="K61" s="111" t="s">
        <v>151</v>
      </c>
      <c r="L61" s="111" t="s">
        <v>226</v>
      </c>
      <c r="M61" s="112" t="s">
        <v>194</v>
      </c>
    </row>
    <row r="62" customFormat="false" ht="12.75" hidden="false" customHeight="false" outlineLevel="0" collapsed="false">
      <c r="A62" s="110" t="s">
        <v>253</v>
      </c>
      <c r="B62" s="111" t="s">
        <v>174</v>
      </c>
      <c r="C62" s="111" t="s">
        <v>254</v>
      </c>
      <c r="D62" s="111" t="s">
        <v>201</v>
      </c>
      <c r="E62" s="111" t="s">
        <v>255</v>
      </c>
      <c r="F62" s="111" t="s">
        <v>224</v>
      </c>
      <c r="G62" s="111" t="s">
        <v>256</v>
      </c>
      <c r="H62" s="111" t="s">
        <v>236</v>
      </c>
      <c r="I62" s="111" t="s">
        <v>257</v>
      </c>
      <c r="J62" s="111" t="s">
        <v>258</v>
      </c>
      <c r="K62" s="111" t="s">
        <v>259</v>
      </c>
      <c r="L62" s="111" t="s">
        <v>240</v>
      </c>
      <c r="M62" s="112" t="s">
        <v>166</v>
      </c>
    </row>
    <row r="63" customFormat="false" ht="12.75" hidden="false" customHeight="false" outlineLevel="0" collapsed="false">
      <c r="A63" s="110" t="s">
        <v>123</v>
      </c>
      <c r="B63" s="111" t="s">
        <v>189</v>
      </c>
      <c r="C63" s="111" t="s">
        <v>122</v>
      </c>
      <c r="D63" s="111" t="s">
        <v>188</v>
      </c>
      <c r="E63" s="111" t="s">
        <v>121</v>
      </c>
      <c r="F63" s="111" t="s">
        <v>227</v>
      </c>
      <c r="G63" s="111" t="s">
        <v>137</v>
      </c>
      <c r="H63" s="111" t="s">
        <v>228</v>
      </c>
      <c r="I63" s="111" t="s">
        <v>136</v>
      </c>
      <c r="J63" s="111" t="s">
        <v>260</v>
      </c>
      <c r="K63" s="111" t="s">
        <v>159</v>
      </c>
      <c r="L63" s="111" t="s">
        <v>261</v>
      </c>
      <c r="M63" s="112" t="s">
        <v>160</v>
      </c>
    </row>
    <row r="64" customFormat="false" ht="12.75" hidden="false" customHeight="false" outlineLevel="0" collapsed="false">
      <c r="A64" s="113" t="s">
        <v>262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110" t="s">
        <v>195</v>
      </c>
      <c r="B65" s="111" t="s">
        <v>132</v>
      </c>
      <c r="C65" s="111" t="s">
        <v>149</v>
      </c>
      <c r="D65" s="111" t="s">
        <v>131</v>
      </c>
      <c r="E65" s="111" t="s">
        <v>133</v>
      </c>
      <c r="F65" s="111" t="s">
        <v>135</v>
      </c>
      <c r="G65" s="111" t="s">
        <v>158</v>
      </c>
      <c r="H65" s="111" t="s">
        <v>134</v>
      </c>
      <c r="I65" s="111" t="s">
        <v>193</v>
      </c>
      <c r="J65" s="111" t="s">
        <v>156</v>
      </c>
      <c r="K65" s="111" t="s">
        <v>213</v>
      </c>
      <c r="L65" s="111" t="s">
        <v>157</v>
      </c>
      <c r="M65" s="112" t="s">
        <v>242</v>
      </c>
    </row>
    <row r="66" customFormat="false" ht="12.75" hidden="false" customHeight="false" outlineLevel="0" collapsed="false">
      <c r="A66" s="110" t="s">
        <v>183</v>
      </c>
      <c r="B66" s="111" t="s">
        <v>243</v>
      </c>
      <c r="C66" s="111" t="s">
        <v>197</v>
      </c>
      <c r="D66" s="111" t="s">
        <v>162</v>
      </c>
      <c r="E66" s="111" t="s">
        <v>142</v>
      </c>
      <c r="F66" s="111" t="s">
        <v>140</v>
      </c>
      <c r="G66" s="111" t="s">
        <v>163</v>
      </c>
      <c r="H66" s="111" t="s">
        <v>143</v>
      </c>
      <c r="I66" s="111" t="s">
        <v>182</v>
      </c>
      <c r="J66" s="111" t="s">
        <v>165</v>
      </c>
      <c r="K66" s="111" t="s">
        <v>215</v>
      </c>
      <c r="L66" s="111" t="s">
        <v>184</v>
      </c>
      <c r="M66" s="112" t="s">
        <v>244</v>
      </c>
    </row>
    <row r="67" customFormat="false" ht="12.75" hidden="false" customHeight="false" outlineLevel="0" collapsed="false">
      <c r="A67" s="110" t="s">
        <v>204</v>
      </c>
      <c r="B67" s="111" t="s">
        <v>245</v>
      </c>
      <c r="C67" s="111" t="s">
        <v>218</v>
      </c>
      <c r="D67" s="111" t="s">
        <v>246</v>
      </c>
      <c r="E67" s="111" t="s">
        <v>220</v>
      </c>
      <c r="F67" s="111" t="s">
        <v>139</v>
      </c>
      <c r="G67" s="111" t="s">
        <v>150</v>
      </c>
      <c r="H67" s="111" t="s">
        <v>148</v>
      </c>
      <c r="I67" s="111" t="s">
        <v>164</v>
      </c>
      <c r="J67" s="111" t="s">
        <v>167</v>
      </c>
      <c r="K67" s="111" t="s">
        <v>181</v>
      </c>
      <c r="L67" s="111" t="s">
        <v>198</v>
      </c>
      <c r="M67" s="112" t="s">
        <v>214</v>
      </c>
    </row>
    <row r="68" customFormat="false" ht="12.75" hidden="false" customHeight="false" outlineLevel="0" collapsed="false">
      <c r="A68" s="110" t="s">
        <v>221</v>
      </c>
      <c r="B68" s="111" t="s">
        <v>217</v>
      </c>
      <c r="C68" s="111" t="s">
        <v>222</v>
      </c>
      <c r="D68" s="111" t="s">
        <v>247</v>
      </c>
      <c r="E68" s="111" t="s">
        <v>223</v>
      </c>
      <c r="F68" s="111" t="s">
        <v>248</v>
      </c>
      <c r="G68" s="111" t="s">
        <v>225</v>
      </c>
      <c r="H68" s="111" t="s">
        <v>170</v>
      </c>
      <c r="I68" s="111" t="s">
        <v>141</v>
      </c>
      <c r="J68" s="111" t="s">
        <v>175</v>
      </c>
      <c r="K68" s="111" t="s">
        <v>196</v>
      </c>
      <c r="L68" s="111" t="s">
        <v>200</v>
      </c>
      <c r="M68" s="112" t="s">
        <v>216</v>
      </c>
    </row>
    <row r="69" customFormat="false" ht="12.75" hidden="false" customHeight="false" outlineLevel="0" collapsed="false">
      <c r="A69" s="110" t="s">
        <v>233</v>
      </c>
      <c r="B69" s="111" t="s">
        <v>206</v>
      </c>
      <c r="C69" s="111" t="s">
        <v>237</v>
      </c>
      <c r="D69" s="111" t="s">
        <v>219</v>
      </c>
      <c r="E69" s="111" t="s">
        <v>249</v>
      </c>
      <c r="F69" s="111" t="s">
        <v>232</v>
      </c>
      <c r="G69" s="111" t="s">
        <v>250</v>
      </c>
      <c r="H69" s="111" t="s">
        <v>251</v>
      </c>
      <c r="I69" s="111" t="s">
        <v>252</v>
      </c>
      <c r="J69" s="111" t="s">
        <v>205</v>
      </c>
      <c r="K69" s="111" t="s">
        <v>151</v>
      </c>
      <c r="L69" s="111" t="s">
        <v>226</v>
      </c>
      <c r="M69" s="112" t="s">
        <v>194</v>
      </c>
    </row>
    <row r="70" customFormat="false" ht="12.75" hidden="false" customHeight="false" outlineLevel="0" collapsed="false">
      <c r="A70" s="110" t="s">
        <v>253</v>
      </c>
      <c r="B70" s="111" t="s">
        <v>174</v>
      </c>
      <c r="C70" s="111" t="s">
        <v>254</v>
      </c>
      <c r="D70" s="111" t="s">
        <v>201</v>
      </c>
      <c r="E70" s="111" t="s">
        <v>255</v>
      </c>
      <c r="F70" s="111" t="s">
        <v>224</v>
      </c>
      <c r="G70" s="111" t="s">
        <v>256</v>
      </c>
      <c r="H70" s="111" t="s">
        <v>236</v>
      </c>
      <c r="I70" s="111" t="s">
        <v>257</v>
      </c>
      <c r="J70" s="111" t="s">
        <v>258</v>
      </c>
      <c r="K70" s="111" t="s">
        <v>259</v>
      </c>
      <c r="L70" s="111" t="s">
        <v>240</v>
      </c>
      <c r="M70" s="112" t="s">
        <v>166</v>
      </c>
    </row>
    <row r="71" customFormat="false" ht="13.5" hidden="false" customHeight="false" outlineLevel="0" collapsed="false">
      <c r="A71" s="114" t="s">
        <v>263</v>
      </c>
      <c r="B71" s="115" t="s">
        <v>264</v>
      </c>
      <c r="C71" s="115" t="s">
        <v>265</v>
      </c>
      <c r="D71" s="115" t="s">
        <v>266</v>
      </c>
      <c r="E71" s="115" t="s">
        <v>267</v>
      </c>
      <c r="F71" s="115" t="s">
        <v>268</v>
      </c>
      <c r="G71" s="115" t="s">
        <v>269</v>
      </c>
      <c r="H71" s="115" t="s">
        <v>270</v>
      </c>
      <c r="I71" s="115" t="s">
        <v>271</v>
      </c>
      <c r="J71" s="115" t="s">
        <v>272</v>
      </c>
      <c r="K71" s="115" t="s">
        <v>273</v>
      </c>
      <c r="L71" s="115" t="s">
        <v>274</v>
      </c>
      <c r="M71" s="116" t="s">
        <v>275</v>
      </c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9" t="s">
        <v>276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2.75" hidden="false" customHeight="false" outlineLevel="0" collapsed="false">
      <c r="A74" s="110" t="s">
        <v>108</v>
      </c>
      <c r="B74" s="111" t="s">
        <v>109</v>
      </c>
      <c r="C74" s="111" t="s">
        <v>110</v>
      </c>
      <c r="D74" s="111" t="s">
        <v>111</v>
      </c>
      <c r="E74" s="111" t="s">
        <v>112</v>
      </c>
      <c r="F74" s="111" t="s">
        <v>113</v>
      </c>
      <c r="G74" s="111" t="s">
        <v>114</v>
      </c>
      <c r="H74" s="111" t="s">
        <v>115</v>
      </c>
      <c r="I74" s="117" t="s">
        <v>116</v>
      </c>
      <c r="J74" s="111" t="s">
        <v>208</v>
      </c>
      <c r="K74" s="111" t="s">
        <v>209</v>
      </c>
      <c r="L74" s="111" t="s">
        <v>210</v>
      </c>
      <c r="M74" s="111" t="s">
        <v>211</v>
      </c>
      <c r="N74" s="111" t="s">
        <v>277</v>
      </c>
      <c r="O74" s="111" t="s">
        <v>278</v>
      </c>
    </row>
    <row r="75" customFormat="false" ht="12.75" hidden="false" customHeight="false" outlineLevel="0" collapsed="false">
      <c r="A75" s="120" t="s">
        <v>279</v>
      </c>
      <c r="B75" s="120" t="s">
        <v>280</v>
      </c>
      <c r="C75" s="120" t="s">
        <v>281</v>
      </c>
      <c r="D75" s="120" t="s">
        <v>282</v>
      </c>
      <c r="E75" s="120" t="s">
        <v>283</v>
      </c>
      <c r="F75" s="120" t="s">
        <v>284</v>
      </c>
      <c r="G75" s="120" t="s">
        <v>285</v>
      </c>
      <c r="H75" s="120" t="s">
        <v>286</v>
      </c>
      <c r="I75" s="120" t="s">
        <v>287</v>
      </c>
      <c r="J75" s="120" t="s">
        <v>288</v>
      </c>
      <c r="K75" s="120" t="s">
        <v>289</v>
      </c>
      <c r="L75" s="120" t="s">
        <v>290</v>
      </c>
      <c r="M75" s="120" t="s">
        <v>291</v>
      </c>
      <c r="N75" s="121" t="s">
        <v>292</v>
      </c>
      <c r="O75" s="121" t="s">
        <v>293</v>
      </c>
    </row>
    <row r="76" customFormat="false" ht="12.75" hidden="false" customHeight="false" outlineLevel="0" collapsed="false">
      <c r="A76" s="120" t="s">
        <v>294</v>
      </c>
      <c r="B76" s="120" t="s">
        <v>295</v>
      </c>
      <c r="C76" s="120" t="s">
        <v>296</v>
      </c>
      <c r="D76" s="120" t="s">
        <v>297</v>
      </c>
      <c r="E76" s="120" t="s">
        <v>298</v>
      </c>
      <c r="F76" s="120" t="s">
        <v>299</v>
      </c>
      <c r="G76" s="120" t="s">
        <v>300</v>
      </c>
      <c r="H76" s="120" t="s">
        <v>301</v>
      </c>
      <c r="I76" s="120" t="s">
        <v>302</v>
      </c>
      <c r="J76" s="120" t="s">
        <v>303</v>
      </c>
      <c r="K76" s="120" t="s">
        <v>304</v>
      </c>
      <c r="L76" s="120" t="s">
        <v>305</v>
      </c>
      <c r="M76" s="120" t="s">
        <v>306</v>
      </c>
      <c r="N76" s="121" t="s">
        <v>307</v>
      </c>
      <c r="O76" s="121" t="s">
        <v>308</v>
      </c>
    </row>
    <row r="77" customFormat="false" ht="12.75" hidden="false" customHeight="false" outlineLevel="0" collapsed="false">
      <c r="A77" s="120" t="s">
        <v>309</v>
      </c>
      <c r="B77" s="120" t="s">
        <v>310</v>
      </c>
      <c r="C77" s="120" t="s">
        <v>311</v>
      </c>
      <c r="D77" s="120" t="s">
        <v>312</v>
      </c>
      <c r="E77" s="120" t="s">
        <v>313</v>
      </c>
      <c r="F77" s="120" t="s">
        <v>314</v>
      </c>
      <c r="G77" s="120" t="s">
        <v>315</v>
      </c>
      <c r="H77" s="120" t="s">
        <v>316</v>
      </c>
      <c r="I77" s="120" t="s">
        <v>317</v>
      </c>
      <c r="J77" s="122" t="s">
        <v>318</v>
      </c>
      <c r="K77" s="120" t="s">
        <v>319</v>
      </c>
      <c r="L77" s="120" t="s">
        <v>320</v>
      </c>
      <c r="M77" s="120" t="s">
        <v>321</v>
      </c>
      <c r="N77" s="121" t="s">
        <v>322</v>
      </c>
      <c r="O77" s="121" t="s">
        <v>323</v>
      </c>
    </row>
    <row r="78" customFormat="false" ht="12.75" hidden="false" customHeight="false" outlineLevel="0" collapsed="false">
      <c r="A78" s="120" t="s">
        <v>324</v>
      </c>
      <c r="B78" s="120" t="s">
        <v>325</v>
      </c>
      <c r="C78" s="120" t="s">
        <v>326</v>
      </c>
      <c r="D78" s="120" t="s">
        <v>327</v>
      </c>
      <c r="E78" s="120" t="s">
        <v>328</v>
      </c>
      <c r="F78" s="120" t="s">
        <v>329</v>
      </c>
      <c r="G78" s="120" t="s">
        <v>330</v>
      </c>
      <c r="H78" s="120" t="s">
        <v>331</v>
      </c>
      <c r="I78" s="120" t="s">
        <v>332</v>
      </c>
      <c r="J78" s="120" t="s">
        <v>333</v>
      </c>
      <c r="K78" s="120" t="s">
        <v>334</v>
      </c>
      <c r="L78" s="120" t="s">
        <v>335</v>
      </c>
      <c r="M78" s="120" t="s">
        <v>336</v>
      </c>
      <c r="N78" s="121" t="s">
        <v>337</v>
      </c>
      <c r="O78" s="121" t="s">
        <v>338</v>
      </c>
    </row>
    <row r="79" customFormat="false" ht="12.75" hidden="false" customHeight="false" outlineLevel="0" collapsed="false">
      <c r="A79" s="120" t="s">
        <v>339</v>
      </c>
      <c r="B79" s="120" t="s">
        <v>340</v>
      </c>
      <c r="C79" s="120" t="s">
        <v>341</v>
      </c>
      <c r="D79" s="120" t="s">
        <v>342</v>
      </c>
      <c r="E79" s="120" t="s">
        <v>343</v>
      </c>
      <c r="F79" s="120" t="s">
        <v>344</v>
      </c>
      <c r="G79" s="120" t="s">
        <v>345</v>
      </c>
      <c r="H79" s="120" t="s">
        <v>346</v>
      </c>
      <c r="I79" s="120" t="s">
        <v>347</v>
      </c>
      <c r="J79" s="120" t="s">
        <v>348</v>
      </c>
      <c r="K79" s="120" t="s">
        <v>349</v>
      </c>
      <c r="L79" s="120" t="s">
        <v>350</v>
      </c>
      <c r="M79" s="120" t="s">
        <v>351</v>
      </c>
      <c r="N79" s="121" t="s">
        <v>352</v>
      </c>
      <c r="O79" s="121" t="s">
        <v>353</v>
      </c>
    </row>
    <row r="80" customFormat="false" ht="12.75" hidden="false" customHeight="false" outlineLevel="0" collapsed="false">
      <c r="A80" s="120" t="s">
        <v>354</v>
      </c>
      <c r="B80" s="120" t="s">
        <v>355</v>
      </c>
      <c r="C80" s="120" t="s">
        <v>356</v>
      </c>
      <c r="D80" s="120" t="s">
        <v>357</v>
      </c>
      <c r="E80" s="120" t="s">
        <v>358</v>
      </c>
      <c r="F80" s="120" t="s">
        <v>359</v>
      </c>
      <c r="G80" s="120" t="s">
        <v>360</v>
      </c>
      <c r="H80" s="120" t="s">
        <v>361</v>
      </c>
      <c r="I80" s="120" t="s">
        <v>362</v>
      </c>
      <c r="J80" s="120" t="s">
        <v>363</v>
      </c>
      <c r="K80" s="120" t="s">
        <v>364</v>
      </c>
      <c r="L80" s="120" t="s">
        <v>365</v>
      </c>
      <c r="M80" s="120" t="s">
        <v>366</v>
      </c>
      <c r="N80" s="121" t="s">
        <v>367</v>
      </c>
      <c r="O80" s="121" t="s">
        <v>368</v>
      </c>
    </row>
    <row r="81" customFormat="false" ht="12.75" hidden="false" customHeight="false" outlineLevel="0" collapsed="false">
      <c r="A81" s="121" t="s">
        <v>369</v>
      </c>
      <c r="B81" s="121" t="s">
        <v>370</v>
      </c>
      <c r="C81" s="121" t="s">
        <v>371</v>
      </c>
      <c r="D81" s="121" t="s">
        <v>372</v>
      </c>
      <c r="E81" s="121" t="s">
        <v>373</v>
      </c>
      <c r="F81" s="121" t="s">
        <v>374</v>
      </c>
      <c r="G81" s="121" t="s">
        <v>375</v>
      </c>
      <c r="H81" s="121" t="s">
        <v>376</v>
      </c>
      <c r="I81" s="121" t="s">
        <v>377</v>
      </c>
      <c r="J81" s="120" t="s">
        <v>378</v>
      </c>
      <c r="K81" s="121" t="s">
        <v>379</v>
      </c>
      <c r="L81" s="121" t="s">
        <v>380</v>
      </c>
      <c r="M81" s="121" t="s">
        <v>381</v>
      </c>
      <c r="N81" s="121" t="s">
        <v>382</v>
      </c>
      <c r="O81" s="121" t="s">
        <v>383</v>
      </c>
    </row>
    <row r="82" customFormat="false" ht="12.75" hidden="false" customHeight="false" outlineLevel="0" collapsed="false">
      <c r="A82" s="120" t="s">
        <v>384</v>
      </c>
      <c r="B82" s="120" t="s">
        <v>385</v>
      </c>
      <c r="C82" s="120" t="s">
        <v>386</v>
      </c>
      <c r="D82" s="120" t="s">
        <v>387</v>
      </c>
      <c r="E82" s="120" t="s">
        <v>388</v>
      </c>
      <c r="F82" s="120" t="s">
        <v>389</v>
      </c>
      <c r="G82" s="120" t="s">
        <v>390</v>
      </c>
      <c r="H82" s="120" t="s">
        <v>391</v>
      </c>
      <c r="I82" s="120" t="s">
        <v>392</v>
      </c>
      <c r="J82" s="120" t="s">
        <v>393</v>
      </c>
      <c r="K82" s="120" t="s">
        <v>394</v>
      </c>
      <c r="L82" s="120" t="s">
        <v>395</v>
      </c>
      <c r="M82" s="120" t="s">
        <v>396</v>
      </c>
      <c r="N82" s="121" t="s">
        <v>397</v>
      </c>
      <c r="O82" s="121" t="s">
        <v>398</v>
      </c>
    </row>
    <row r="84" customFormat="false" ht="12.75" hidden="false" customHeight="false" outlineLevel="0" collapsed="false">
      <c r="A84" s="123" t="s">
        <v>399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:N5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9.56"/>
    <col collapsed="false" customWidth="true" hidden="false" outlineLevel="0" max="4" min="3" style="0" width="2.99"/>
    <col collapsed="false" customWidth="true" hidden="false" outlineLevel="0" max="5" min="5" style="0" width="14.85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8.99"/>
    <col collapsed="false" customWidth="true" hidden="false" outlineLevel="0" max="11" min="10" style="0" width="2.99"/>
    <col collapsed="false" customWidth="true" hidden="false" outlineLevel="0" max="12" min="12" style="0" width="20.4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37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38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9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40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1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YAYLACILAR</v>
      </c>
      <c r="C11" s="24" t="s">
        <v>0</v>
      </c>
      <c r="D11" s="24"/>
      <c r="E11" s="24" t="str">
        <f aca="false">C6</f>
        <v>İYİDERESPOR</v>
      </c>
      <c r="F11" s="24"/>
      <c r="G11" s="25"/>
      <c r="I11" s="24" t="str">
        <f aca="false">E11</f>
        <v>İYİDERESPOR</v>
      </c>
      <c r="J11" s="24"/>
      <c r="K11" s="24" t="s">
        <v>0</v>
      </c>
      <c r="L11" s="24" t="str">
        <f aca="false">B11</f>
        <v>YAYLACILAR</v>
      </c>
      <c r="M11" s="24"/>
      <c r="N11" s="25"/>
    </row>
    <row r="12" customFormat="false" ht="15" hidden="false" customHeight="false" outlineLevel="0" collapsed="false">
      <c r="B12" s="24" t="str">
        <f aca="false">C5</f>
        <v>R.KARADENİZSPOR</v>
      </c>
      <c r="C12" s="24"/>
      <c r="D12" s="24"/>
      <c r="E12" s="24" t="str">
        <f aca="false">C4</f>
        <v>KALESPOR</v>
      </c>
      <c r="F12" s="24"/>
      <c r="G12" s="26"/>
      <c r="I12" s="24" t="str">
        <f aca="false">E12</f>
        <v>KALESPOR</v>
      </c>
      <c r="J12" s="24"/>
      <c r="K12" s="24"/>
      <c r="L12" s="24" t="str">
        <f aca="false">B12</f>
        <v>R.KARADENİZSPOR</v>
      </c>
      <c r="M12" s="24"/>
      <c r="N12" s="26"/>
    </row>
    <row r="13" customFormat="false" ht="15" hidden="false" customHeight="false" outlineLevel="0" collapsed="false">
      <c r="B13" s="24" t="str">
        <f aca="false">C7</f>
        <v>ÇORAPÇILARSPOR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ÇORAPÇILARSPOR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2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ÇORAPÇILARSPOR</v>
      </c>
      <c r="C16" s="24"/>
      <c r="D16" s="24"/>
      <c r="E16" s="24" t="str">
        <f aca="false">C5</f>
        <v>R.KARADENİZSPOR</v>
      </c>
      <c r="F16" s="24"/>
      <c r="G16" s="25"/>
      <c r="I16" s="24" t="str">
        <f aca="false">E16</f>
        <v>R.KARADENİZSPOR</v>
      </c>
      <c r="J16" s="24" t="s">
        <v>0</v>
      </c>
      <c r="K16" s="24" t="s">
        <v>0</v>
      </c>
      <c r="L16" s="24" t="str">
        <f aca="false">B16</f>
        <v>ÇORAPÇILARSPOR</v>
      </c>
      <c r="M16" s="24"/>
      <c r="N16" s="25"/>
    </row>
    <row r="17" customFormat="false" ht="15" hidden="false" customHeight="false" outlineLevel="0" collapsed="false">
      <c r="B17" s="24" t="str">
        <f aca="false">C4</f>
        <v>KALESPOR</v>
      </c>
      <c r="C17" s="24"/>
      <c r="D17" s="24"/>
      <c r="E17" s="24" t="str">
        <f aca="false">C3</f>
        <v>YAYLACILAR</v>
      </c>
      <c r="F17" s="24"/>
      <c r="G17" s="26"/>
      <c r="I17" s="24" t="str">
        <f aca="false">E17</f>
        <v>YAYLACILAR</v>
      </c>
      <c r="J17" s="24"/>
      <c r="K17" s="24"/>
      <c r="L17" s="24" t="str">
        <f aca="false">B17</f>
        <v>KALESPOR</v>
      </c>
      <c r="M17" s="24"/>
      <c r="N17" s="26"/>
    </row>
    <row r="18" customFormat="false" ht="15" hidden="false" customHeight="false" outlineLevel="0" collapsed="false">
      <c r="B18" s="24" t="str">
        <f aca="false">C6</f>
        <v>İYİDERESPOR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İYİDERESPOR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3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İYİDERESPOR</v>
      </c>
      <c r="C21" s="24"/>
      <c r="D21" s="24"/>
      <c r="E21" s="24" t="str">
        <f aca="false">C4</f>
        <v>KALESPOR</v>
      </c>
      <c r="F21" s="24"/>
      <c r="G21" s="25"/>
      <c r="I21" s="24" t="str">
        <f aca="false">E21</f>
        <v>KALESPOR</v>
      </c>
      <c r="J21" s="24" t="s">
        <v>0</v>
      </c>
      <c r="K21" s="24" t="s">
        <v>0</v>
      </c>
      <c r="L21" s="24" t="str">
        <f aca="false">B21</f>
        <v>İYİDERESPOR</v>
      </c>
      <c r="M21" s="24"/>
      <c r="N21" s="25"/>
    </row>
    <row r="22" customFormat="false" ht="15" hidden="false" customHeight="false" outlineLevel="0" collapsed="false">
      <c r="B22" s="24" t="str">
        <f aca="false">C3</f>
        <v>YAYLACILAR</v>
      </c>
      <c r="C22" s="24"/>
      <c r="D22" s="24"/>
      <c r="E22" s="24" t="str">
        <f aca="false">C7</f>
        <v>ÇORAPÇILARSPOR</v>
      </c>
      <c r="F22" s="24"/>
      <c r="G22" s="26"/>
      <c r="I22" s="24" t="str">
        <f aca="false">E22</f>
        <v>ÇORAPÇILARSPOR</v>
      </c>
      <c r="J22" s="24"/>
      <c r="K22" s="24"/>
      <c r="L22" s="24" t="str">
        <f aca="false">B22</f>
        <v>YAYLACILAR</v>
      </c>
      <c r="M22" s="24"/>
      <c r="N22" s="26"/>
    </row>
    <row r="23" customFormat="false" ht="15" hidden="false" customHeight="false" outlineLevel="0" collapsed="false">
      <c r="B23" s="24" t="str">
        <f aca="false">C5</f>
        <v>R.KARADENİZSPOR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R.KARADENİZSPOR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4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R.KARADENİZSPOR</v>
      </c>
      <c r="C26" s="24"/>
      <c r="D26" s="24"/>
      <c r="E26" s="24" t="str">
        <f aca="false">C3</f>
        <v>YAYLACILAR</v>
      </c>
      <c r="F26" s="24"/>
      <c r="G26" s="25"/>
      <c r="I26" s="24" t="str">
        <f aca="false">E26</f>
        <v>YAYLACILAR</v>
      </c>
      <c r="J26" s="24" t="s">
        <v>0</v>
      </c>
      <c r="K26" s="24" t="s">
        <v>0</v>
      </c>
      <c r="L26" s="24" t="str">
        <f aca="false">B26</f>
        <v>R.KARADENİZSPOR</v>
      </c>
      <c r="M26" s="24"/>
      <c r="N26" s="25"/>
    </row>
    <row r="27" customFormat="false" ht="15" hidden="false" customHeight="false" outlineLevel="0" collapsed="false">
      <c r="B27" s="24" t="str">
        <f aca="false">C7</f>
        <v>ÇORAPÇILARSPOR</v>
      </c>
      <c r="C27" s="24"/>
      <c r="D27" s="24"/>
      <c r="E27" s="24" t="str">
        <f aca="false">C6</f>
        <v>İYİDERESPOR</v>
      </c>
      <c r="F27" s="24"/>
      <c r="G27" s="26"/>
      <c r="I27" s="24" t="str">
        <f aca="false">E27</f>
        <v>İYİDERESPOR</v>
      </c>
      <c r="J27" s="24"/>
      <c r="K27" s="24"/>
      <c r="L27" s="24" t="str">
        <f aca="false">B27</f>
        <v>ÇORAPÇILARSPOR</v>
      </c>
      <c r="M27" s="24"/>
      <c r="N27" s="26"/>
    </row>
    <row r="28" customFormat="false" ht="15" hidden="false" customHeight="false" outlineLevel="0" collapsed="false">
      <c r="B28" s="24" t="str">
        <f aca="false">C4</f>
        <v>KALESPOR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KALESPOR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5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KALESPOR</v>
      </c>
      <c r="C31" s="24"/>
      <c r="D31" s="24"/>
      <c r="E31" s="24" t="str">
        <f aca="false">C7</f>
        <v>ÇORAPÇILARSPOR</v>
      </c>
      <c r="F31" s="24"/>
      <c r="G31" s="25"/>
      <c r="I31" s="24" t="str">
        <f aca="false">E31</f>
        <v>ÇORAPÇILARSPOR</v>
      </c>
      <c r="J31" s="24" t="s">
        <v>0</v>
      </c>
      <c r="K31" s="24" t="s">
        <v>0</v>
      </c>
      <c r="L31" s="24" t="str">
        <f aca="false">B31</f>
        <v>KALESPOR</v>
      </c>
      <c r="M31" s="24"/>
      <c r="N31" s="25"/>
    </row>
    <row r="32" customFormat="false" ht="15" hidden="false" customHeight="false" outlineLevel="0" collapsed="false">
      <c r="B32" s="24" t="str">
        <f aca="false">C6</f>
        <v>İYİDERESPOR</v>
      </c>
      <c r="C32" s="24"/>
      <c r="D32" s="24"/>
      <c r="E32" s="24" t="str">
        <f aca="false">C5</f>
        <v>R.KARADENİZSPOR</v>
      </c>
      <c r="F32" s="24"/>
      <c r="G32" s="26"/>
      <c r="I32" s="24" t="str">
        <f aca="false">E32</f>
        <v>R.KARADENİZSPOR</v>
      </c>
      <c r="J32" s="24"/>
      <c r="K32" s="24"/>
      <c r="L32" s="24" t="str">
        <f aca="false">B32</f>
        <v>İYİDERESPOR</v>
      </c>
      <c r="M32" s="24"/>
      <c r="N32" s="26"/>
    </row>
    <row r="33" customFormat="false" ht="15" hidden="false" customHeight="false" outlineLevel="0" collapsed="false">
      <c r="B33" s="24" t="str">
        <f aca="false">C3</f>
        <v>YAYLACILAR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YAYLACILAR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6.TAKIM:</v>
      </c>
      <c r="C11" s="24" t="s">
        <v>0</v>
      </c>
      <c r="D11" s="24"/>
      <c r="E11" s="24" t="str">
        <f aca="false">C3</f>
        <v>1.TAKIM:</v>
      </c>
      <c r="F11" s="24"/>
      <c r="G11" s="25"/>
      <c r="H11" s="10"/>
      <c r="I11" s="24" t="str">
        <f aca="false">E11</f>
        <v>1.TAKIM:</v>
      </c>
      <c r="J11" s="24" t="s">
        <v>0</v>
      </c>
      <c r="K11" s="24" t="s">
        <v>0</v>
      </c>
      <c r="L11" s="24" t="str">
        <f aca="false">B11</f>
        <v>6.TAKIM: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5.TAKIM</v>
      </c>
      <c r="C12" s="24"/>
      <c r="D12" s="24"/>
      <c r="E12" s="24" t="str">
        <f aca="false">C4</f>
        <v>2.TAKIM:</v>
      </c>
      <c r="F12" s="24"/>
      <c r="G12" s="26"/>
      <c r="H12" s="10"/>
      <c r="I12" s="24" t="str">
        <f aca="false">E12</f>
        <v>2.TAKIM:</v>
      </c>
      <c r="J12" s="24"/>
      <c r="K12" s="24"/>
      <c r="L12" s="24" t="str">
        <f aca="false">B12</f>
        <v>5.TAKIM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3.TAKIM</v>
      </c>
      <c r="C13" s="24"/>
      <c r="D13" s="24"/>
      <c r="E13" s="24" t="str">
        <f aca="false">C6</f>
        <v>4.TAKIM:</v>
      </c>
      <c r="F13" s="24"/>
      <c r="G13" s="26"/>
      <c r="H13" s="10"/>
      <c r="I13" s="24" t="str">
        <f aca="false">E13</f>
        <v>4.TAKIM:</v>
      </c>
      <c r="J13" s="24"/>
      <c r="K13" s="24"/>
      <c r="L13" s="24" t="str">
        <f aca="false">B13</f>
        <v>3.TAKIM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2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7</f>
        <v>5.TAKIM</v>
      </c>
      <c r="F16" s="24"/>
      <c r="G16" s="25"/>
      <c r="H16" s="10"/>
      <c r="I16" s="24" t="str">
        <f aca="false">E16</f>
        <v>5.TAKIM</v>
      </c>
      <c r="J16" s="24" t="s">
        <v>0</v>
      </c>
      <c r="K16" s="24" t="s">
        <v>0</v>
      </c>
      <c r="L16" s="24" t="str">
        <f aca="false">B16</f>
        <v>1.TAKIM: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4.TAKIM:</v>
      </c>
      <c r="C17" s="24"/>
      <c r="D17" s="24"/>
      <c r="E17" s="24" t="str">
        <f aca="false">C8</f>
        <v>6.TAKIM:</v>
      </c>
      <c r="F17" s="24"/>
      <c r="G17" s="26"/>
      <c r="H17" s="10"/>
      <c r="I17" s="24" t="str">
        <f aca="false">E17</f>
        <v>6.TAKIM:</v>
      </c>
      <c r="J17" s="24"/>
      <c r="K17" s="24"/>
      <c r="L17" s="24" t="str">
        <f aca="false">B17</f>
        <v>4.TAKIM: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2.TAKIM:</v>
      </c>
      <c r="C18" s="24"/>
      <c r="D18" s="24"/>
      <c r="E18" s="24" t="str">
        <f aca="false">C5</f>
        <v>3.TAKIM</v>
      </c>
      <c r="F18" s="24"/>
      <c r="G18" s="26"/>
      <c r="H18" s="10"/>
      <c r="I18" s="24" t="str">
        <f aca="false">E18</f>
        <v>3.TAKIM</v>
      </c>
      <c r="J18" s="24"/>
      <c r="K18" s="24"/>
      <c r="L18" s="24" t="str">
        <f aca="false">B18</f>
        <v>2.TAKIM: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3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1.TAKIM:</v>
      </c>
      <c r="C21" s="24"/>
      <c r="D21" s="24"/>
      <c r="E21" s="24" t="str">
        <f aca="false">C6</f>
        <v>4.TAKIM:</v>
      </c>
      <c r="F21" s="24"/>
      <c r="G21" s="25"/>
      <c r="H21" s="10"/>
      <c r="I21" s="24" t="str">
        <f aca="false">E21</f>
        <v>4.TAKIM:</v>
      </c>
      <c r="J21" s="24" t="s">
        <v>0</v>
      </c>
      <c r="K21" s="24" t="s">
        <v>0</v>
      </c>
      <c r="L21" s="24" t="str">
        <f aca="false">B21</f>
        <v>1.TAKIM: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5.TAKIM</v>
      </c>
      <c r="C22" s="24"/>
      <c r="D22" s="24"/>
      <c r="E22" s="24" t="str">
        <f aca="false">C5</f>
        <v>3.TAKIM</v>
      </c>
      <c r="F22" s="24"/>
      <c r="G22" s="26"/>
      <c r="H22" s="10"/>
      <c r="I22" s="24" t="str">
        <f aca="false">E22</f>
        <v>3.TAKIM</v>
      </c>
      <c r="J22" s="24"/>
      <c r="K22" s="24"/>
      <c r="L22" s="24" t="str">
        <f aca="false">B22</f>
        <v>5.TAKIM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6.TAKIM:</v>
      </c>
      <c r="C23" s="24"/>
      <c r="D23" s="24"/>
      <c r="E23" s="24" t="str">
        <f aca="false">C4</f>
        <v>2.TAKIM:</v>
      </c>
      <c r="F23" s="24"/>
      <c r="G23" s="26"/>
      <c r="H23" s="10"/>
      <c r="I23" s="24" t="str">
        <f aca="false">E23</f>
        <v>2.TAKIM:</v>
      </c>
      <c r="J23" s="24"/>
      <c r="K23" s="24"/>
      <c r="L23" s="24" t="str">
        <f aca="false">B23</f>
        <v>6.TAKIM: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4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H26" s="10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2.TAKIM:</v>
      </c>
      <c r="C27" s="24"/>
      <c r="D27" s="24"/>
      <c r="E27" s="24" t="str">
        <f aca="false">C6</f>
        <v>4.TAKIM:</v>
      </c>
      <c r="F27" s="24"/>
      <c r="G27" s="26"/>
      <c r="H27" s="10"/>
      <c r="I27" s="24" t="str">
        <f aca="false">E27</f>
        <v>4.TAKIM:</v>
      </c>
      <c r="J27" s="24"/>
      <c r="K27" s="24"/>
      <c r="L27" s="24" t="str">
        <f aca="false">B27</f>
        <v>2.TAKIM: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5.TAKIM</v>
      </c>
      <c r="C28" s="24"/>
      <c r="D28" s="24"/>
      <c r="E28" s="24" t="str">
        <f aca="false">C8</f>
        <v>6.TAKIM:</v>
      </c>
      <c r="F28" s="24"/>
      <c r="G28" s="26"/>
      <c r="H28" s="10"/>
      <c r="I28" s="24" t="str">
        <f aca="false">E28</f>
        <v>6.TAKIM:</v>
      </c>
      <c r="J28" s="24"/>
      <c r="K28" s="24"/>
      <c r="L28" s="24" t="str">
        <f aca="false">B28</f>
        <v>5.TAKIM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5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1.TAKIM:</v>
      </c>
      <c r="C31" s="24"/>
      <c r="D31" s="24"/>
      <c r="E31" s="24" t="str">
        <f aca="false">C4</f>
        <v>2.TAKIM:</v>
      </c>
      <c r="F31" s="24"/>
      <c r="G31" s="25"/>
      <c r="H31" s="10"/>
      <c r="I31" s="24" t="str">
        <f aca="false">E31</f>
        <v>2.TAKIM:</v>
      </c>
      <c r="J31" s="24" t="s">
        <v>0</v>
      </c>
      <c r="K31" s="24" t="s">
        <v>0</v>
      </c>
      <c r="L31" s="24" t="str">
        <f aca="false">B31</f>
        <v>1.TAKIM: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5</f>
        <v>3.TAKIM</v>
      </c>
      <c r="F32" s="24"/>
      <c r="G32" s="26"/>
      <c r="H32" s="10"/>
      <c r="I32" s="24" t="str">
        <f aca="false">E32</f>
        <v>3.TAKIM</v>
      </c>
      <c r="J32" s="24"/>
      <c r="K32" s="24"/>
      <c r="L32" s="24" t="str">
        <f aca="false">B32</f>
        <v>6.TAKIM: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4.TAKIM:</v>
      </c>
      <c r="C33" s="24"/>
      <c r="D33" s="24"/>
      <c r="E33" s="24" t="str">
        <f aca="false">C7</f>
        <v>5.TAKIM</v>
      </c>
      <c r="F33" s="24"/>
      <c r="G33" s="26"/>
      <c r="H33" s="10"/>
      <c r="I33" s="24" t="str">
        <f aca="false">E33</f>
        <v>5.TAKIM</v>
      </c>
      <c r="J33" s="24"/>
      <c r="K33" s="24"/>
      <c r="L33" s="24" t="str">
        <f aca="false">B33</f>
        <v>4.TAKIM: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7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7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7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7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7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43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5" hidden="false" customHeight="false" outlineLevel="0" collapsed="false">
      <c r="B13" s="24" t="str">
        <f aca="false">C9</f>
        <v>7.TAKIM:</v>
      </c>
      <c r="C13" s="24" t="s">
        <v>0</v>
      </c>
      <c r="D13" s="24"/>
      <c r="E13" s="24" t="str">
        <f aca="false">C4</f>
        <v>2.TAKIM:</v>
      </c>
      <c r="F13" s="24"/>
      <c r="G13" s="25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7.TAKIM:</v>
      </c>
      <c r="M13" s="24"/>
      <c r="N13" s="25"/>
    </row>
    <row r="14" customFormat="false" ht="15" hidden="false" customHeight="false" outlineLevel="0" collapsed="false">
      <c r="B14" s="24" t="str">
        <f aca="false">C5</f>
        <v>3.TAKIM</v>
      </c>
      <c r="C14" s="24"/>
      <c r="D14" s="24"/>
      <c r="E14" s="24" t="s">
        <v>53</v>
      </c>
      <c r="F14" s="24"/>
      <c r="G14" s="26"/>
      <c r="I14" s="24" t="str">
        <f aca="false">E14</f>
        <v>S</v>
      </c>
      <c r="J14" s="24"/>
      <c r="K14" s="24"/>
      <c r="L14" s="24" t="str">
        <f aca="false">B14</f>
        <v>3.TAKIM</v>
      </c>
      <c r="M14" s="24"/>
      <c r="N14" s="26"/>
    </row>
    <row r="15" customFormat="false" ht="15" hidden="false" customHeight="false" outlineLevel="0" collapsed="false">
      <c r="B15" s="24" t="str">
        <f aca="false">C7</f>
        <v>5.TAKIM</v>
      </c>
      <c r="C15" s="24"/>
      <c r="D15" s="24"/>
      <c r="E15" s="24" t="str">
        <f aca="false">C6</f>
        <v>4.TAKIM:</v>
      </c>
      <c r="F15" s="24"/>
      <c r="G15" s="26"/>
      <c r="I15" s="24" t="str">
        <f aca="false">E15</f>
        <v>4.TAKIM:</v>
      </c>
      <c r="J15" s="24"/>
      <c r="K15" s="24"/>
      <c r="L15" s="24" t="str">
        <f aca="false">B15</f>
        <v>5.TAKIM</v>
      </c>
      <c r="M15" s="24"/>
      <c r="N15" s="26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1.TAKIM:</v>
      </c>
      <c r="M16" s="24"/>
      <c r="N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44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5" hidden="false" customHeight="false" outlineLevel="0" collapsed="false">
      <c r="B19" s="24" t="str">
        <f aca="false">C3</f>
        <v>1.TAKIM:</v>
      </c>
      <c r="C19" s="24"/>
      <c r="D19" s="24"/>
      <c r="E19" s="24" t="str">
        <f aca="false">C5</f>
        <v>3.TAKIM</v>
      </c>
      <c r="F19" s="24"/>
      <c r="G19" s="25"/>
      <c r="I19" s="24" t="str">
        <f aca="false">E19</f>
        <v>3.TAKIM</v>
      </c>
      <c r="J19" s="24" t="s">
        <v>0</v>
      </c>
      <c r="K19" s="24" t="s">
        <v>0</v>
      </c>
      <c r="L19" s="24" t="str">
        <f aca="false">B19</f>
        <v>1.TAKIM:</v>
      </c>
      <c r="M19" s="24"/>
      <c r="N19" s="25"/>
    </row>
    <row r="20" customFormat="false" ht="15" hidden="false" customHeight="false" outlineLevel="0" collapsed="false">
      <c r="B20" s="24" t="str">
        <f aca="false">C6</f>
        <v>4.TAKIM:</v>
      </c>
      <c r="C20" s="24"/>
      <c r="D20" s="24"/>
      <c r="E20" s="24" t="str">
        <f aca="false">C9</f>
        <v>7.TAKIM:</v>
      </c>
      <c r="F20" s="24"/>
      <c r="G20" s="26"/>
      <c r="I20" s="24" t="str">
        <f aca="false">E20</f>
        <v>7.TAKIM:</v>
      </c>
      <c r="J20" s="24"/>
      <c r="K20" s="24"/>
      <c r="L20" s="24" t="str">
        <f aca="false">B20</f>
        <v>4.TAKIM:</v>
      </c>
      <c r="M20" s="24"/>
      <c r="N20" s="26"/>
    </row>
    <row r="21" customFormat="false" ht="15" hidden="false" customHeight="false" outlineLevel="0" collapsed="false">
      <c r="B21" s="24" t="str">
        <f aca="false">C8</f>
        <v>6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B22" s="24" t="str">
        <f aca="false">C4</f>
        <v>2.TAKIM: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2.TAKIM:</v>
      </c>
      <c r="M22" s="24"/>
      <c r="N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45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B25" s="24" t="str">
        <f aca="false">C4</f>
        <v>2.TAKIM:</v>
      </c>
      <c r="C25" s="24"/>
      <c r="D25" s="24"/>
      <c r="E25" s="24" t="str">
        <f aca="false">C6</f>
        <v>4.TAKIM:</v>
      </c>
      <c r="F25" s="24"/>
      <c r="G25" s="25"/>
      <c r="I25" s="24" t="str">
        <f aca="false">E25</f>
        <v>4.TAKIM:</v>
      </c>
      <c r="J25" s="24" t="s">
        <v>0</v>
      </c>
      <c r="K25" s="24" t="s">
        <v>0</v>
      </c>
      <c r="L25" s="24" t="str">
        <f aca="false">B25</f>
        <v>2.TAKIM:</v>
      </c>
      <c r="M25" s="24"/>
      <c r="N25" s="25"/>
    </row>
    <row r="26" customFormat="false" ht="15" hidden="false" customHeight="false" outlineLevel="0" collapsed="false">
      <c r="B26" s="24" t="str">
        <f aca="false">C7</f>
        <v>5.TAKIM</v>
      </c>
      <c r="C26" s="24"/>
      <c r="D26" s="24"/>
      <c r="E26" s="24" t="str">
        <f aca="false">C3</f>
        <v>1.TAKIM:</v>
      </c>
      <c r="F26" s="24"/>
      <c r="G26" s="26"/>
      <c r="I26" s="24" t="str">
        <f aca="false">E26</f>
        <v>1.TAKIM:</v>
      </c>
      <c r="J26" s="24"/>
      <c r="K26" s="24"/>
      <c r="L26" s="24" t="str">
        <f aca="false">B26</f>
        <v>5.TAKIM</v>
      </c>
      <c r="M26" s="24"/>
      <c r="N26" s="26"/>
    </row>
    <row r="27" customFormat="false" ht="15" hidden="false" customHeight="false" outlineLevel="0" collapsed="false">
      <c r="B27" s="24" t="str">
        <f aca="false">C9</f>
        <v>7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7.TAKIM:</v>
      </c>
      <c r="M27" s="24"/>
      <c r="N27" s="26"/>
    </row>
    <row r="28" customFormat="false" ht="15" hidden="false" customHeight="false" outlineLevel="0" collapsed="false">
      <c r="B28" s="24" t="str">
        <f aca="false">C5</f>
        <v>3.TAKIM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3.TAKIM</v>
      </c>
      <c r="M28" s="24"/>
      <c r="N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54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5</f>
        <v>3.TAKIM</v>
      </c>
      <c r="C31" s="24"/>
      <c r="D31" s="24"/>
      <c r="E31" s="24" t="str">
        <f aca="false">C7</f>
        <v>5.TAKIM</v>
      </c>
      <c r="F31" s="24"/>
      <c r="G31" s="25"/>
      <c r="I31" s="24" t="str">
        <f aca="false">E31</f>
        <v>5.TAKIM</v>
      </c>
      <c r="J31" s="24" t="s">
        <v>0</v>
      </c>
      <c r="K31" s="24" t="s">
        <v>0</v>
      </c>
      <c r="L31" s="24" t="str">
        <f aca="false">B31</f>
        <v>3.TAKIM</v>
      </c>
      <c r="M31" s="24"/>
      <c r="N31" s="25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4</f>
        <v>2.TAKIM:</v>
      </c>
      <c r="F32" s="24"/>
      <c r="G32" s="26"/>
      <c r="I32" s="24" t="str">
        <f aca="false">E32</f>
        <v>2.TAKIM:</v>
      </c>
      <c r="J32" s="24"/>
      <c r="K32" s="24"/>
      <c r="L32" s="24" t="str">
        <f aca="false">B32</f>
        <v>6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9</f>
        <v>7.TAKIM:</v>
      </c>
      <c r="F33" s="24"/>
      <c r="G33" s="26"/>
      <c r="I33" s="24" t="str">
        <f aca="false">E33</f>
        <v>7.TAKIM: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false" outlineLevel="0" collapsed="false">
      <c r="B34" s="24" t="str">
        <f aca="false">C6</f>
        <v>4.TAKIM: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4.TAKIM:</v>
      </c>
      <c r="M34" s="24"/>
      <c r="N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5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5" hidden="false" customHeight="false" outlineLevel="0" collapsed="false">
      <c r="B37" s="24" t="str">
        <f aca="false">C6</f>
        <v>4.TAKIM:</v>
      </c>
      <c r="C37" s="24"/>
      <c r="D37" s="24"/>
      <c r="E37" s="24" t="str">
        <f aca="false">C8</f>
        <v>6.TAKIM:</v>
      </c>
      <c r="F37" s="24"/>
      <c r="G37" s="25"/>
      <c r="I37" s="24" t="str">
        <f aca="false">E37</f>
        <v>6.TAKIM:</v>
      </c>
      <c r="J37" s="24" t="s">
        <v>0</v>
      </c>
      <c r="K37" s="24" t="s">
        <v>0</v>
      </c>
      <c r="L37" s="24" t="str">
        <f aca="false">B37</f>
        <v>4.TAKIM:</v>
      </c>
      <c r="M37" s="24"/>
      <c r="N37" s="25"/>
    </row>
    <row r="38" customFormat="false" ht="15" hidden="false" customHeight="false" outlineLevel="0" collapsed="false">
      <c r="B38" s="24" t="str">
        <f aca="false">C9</f>
        <v>7.TAKIM:</v>
      </c>
      <c r="C38" s="24"/>
      <c r="D38" s="24"/>
      <c r="E38" s="24" t="str">
        <f aca="false">C5</f>
        <v>3.TAKIM</v>
      </c>
      <c r="F38" s="24"/>
      <c r="G38" s="26"/>
      <c r="I38" s="24" t="str">
        <f aca="false">E38</f>
        <v>3.TAKIM</v>
      </c>
      <c r="J38" s="24"/>
      <c r="K38" s="24"/>
      <c r="L38" s="24" t="str">
        <f aca="false">B38</f>
        <v>7.TAKIM:</v>
      </c>
      <c r="M38" s="24"/>
      <c r="N38" s="26"/>
    </row>
    <row r="39" customFormat="false" ht="15" hidden="false" customHeight="false" outlineLevel="0" collapsed="false">
      <c r="B39" s="24" t="str">
        <f aca="false">C4</f>
        <v>2.TAKIM:</v>
      </c>
      <c r="C39" s="24"/>
      <c r="D39" s="24"/>
      <c r="E39" s="24" t="str">
        <f aca="false">C3</f>
        <v>1.TAKIM:</v>
      </c>
      <c r="F39" s="24"/>
      <c r="G39" s="26"/>
      <c r="I39" s="24" t="str">
        <f aca="false">E39</f>
        <v>1.TAKIM:</v>
      </c>
      <c r="J39" s="24"/>
      <c r="K39" s="24"/>
      <c r="L39" s="24" t="str">
        <f aca="false">B39</f>
        <v>2.TAKIM:</v>
      </c>
      <c r="M39" s="24"/>
      <c r="N39" s="26"/>
    </row>
    <row r="40" customFormat="false" ht="15" hidden="false" customHeight="false" outlineLevel="0" collapsed="false">
      <c r="B40" s="24" t="str">
        <f aca="false">C7</f>
        <v>5.TAKIM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5.TAKIM</v>
      </c>
      <c r="M40" s="24"/>
      <c r="N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6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5" hidden="false" customHeight="false" outlineLevel="0" collapsed="false">
      <c r="B43" s="24" t="str">
        <f aca="false">C7</f>
        <v>5.TAKIM</v>
      </c>
      <c r="C43" s="24"/>
      <c r="D43" s="24"/>
      <c r="E43" s="24" t="str">
        <f aca="false">C9</f>
        <v>7.TAKIM:</v>
      </c>
      <c r="F43" s="24"/>
      <c r="G43" s="25"/>
      <c r="I43" s="24" t="str">
        <f aca="false">E43</f>
        <v>7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customFormat="false" ht="15" hidden="false" customHeight="false" outlineLevel="0" collapsed="false">
      <c r="B44" s="24" t="str">
        <f aca="false">C3</f>
        <v>1.TAKIM:</v>
      </c>
      <c r="C44" s="24"/>
      <c r="D44" s="24"/>
      <c r="E44" s="24" t="str">
        <f aca="false">C6</f>
        <v>4.TAKIM:</v>
      </c>
      <c r="F44" s="24"/>
      <c r="G44" s="26"/>
      <c r="I44" s="24" t="str">
        <f aca="false">E44</f>
        <v>4.TAKIM:</v>
      </c>
      <c r="J44" s="24"/>
      <c r="K44" s="24"/>
      <c r="L44" s="24" t="str">
        <f aca="false">B44</f>
        <v>1.TAKIM:</v>
      </c>
      <c r="M44" s="24"/>
      <c r="N44" s="26"/>
    </row>
    <row r="45" customFormat="false" ht="15" hidden="false" customHeight="false" outlineLevel="0" collapsed="false">
      <c r="B45" s="24" t="str">
        <f aca="false">C5</f>
        <v>3.TAKIM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3.TAKIM</v>
      </c>
      <c r="M45" s="24"/>
      <c r="N45" s="26"/>
    </row>
    <row r="46" customFormat="false" ht="15" hidden="false" customHeight="false" outlineLevel="0" collapsed="false">
      <c r="B46" s="24" t="str">
        <f aca="false">C8</f>
        <v>6.TAKIM: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6.TAKIM:</v>
      </c>
      <c r="M46" s="24"/>
      <c r="N46" s="26"/>
    </row>
    <row r="48" customFormat="false" ht="15" hidden="false" customHeight="false" outlineLevel="0" collapsed="false">
      <c r="B48" s="43" t="s">
        <v>42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7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B49" s="24" t="str">
        <f aca="false">C8</f>
        <v>6.TAKIM:</v>
      </c>
      <c r="C49" s="24"/>
      <c r="D49" s="24"/>
      <c r="E49" s="24" t="str">
        <f aca="false">C3</f>
        <v>1.TAKIM:</v>
      </c>
      <c r="F49" s="24"/>
      <c r="G49" s="25"/>
      <c r="I49" s="24" t="str">
        <f aca="false">E49</f>
        <v>1.TAKIM:</v>
      </c>
      <c r="J49" s="24" t="s">
        <v>0</v>
      </c>
      <c r="K49" s="24" t="s">
        <v>0</v>
      </c>
      <c r="L49" s="24" t="str">
        <f aca="false">B49</f>
        <v>6.TAKIM:</v>
      </c>
      <c r="M49" s="24"/>
      <c r="N49" s="25"/>
    </row>
    <row r="50" customFormat="false" ht="15" hidden="false" customHeight="false" outlineLevel="0" collapsed="false">
      <c r="B50" s="24" t="str">
        <f aca="false">C4</f>
        <v>2.TAKIM:</v>
      </c>
      <c r="C50" s="24"/>
      <c r="D50" s="24"/>
      <c r="E50" s="24" t="str">
        <f aca="false">C7</f>
        <v>5.TAKIM</v>
      </c>
      <c r="F50" s="24"/>
      <c r="G50" s="26"/>
      <c r="I50" s="24" t="str">
        <f aca="false">E50</f>
        <v>5.TAKIM</v>
      </c>
      <c r="J50" s="24"/>
      <c r="K50" s="24"/>
      <c r="L50" s="24" t="str">
        <f aca="false">B50</f>
        <v>2.TAKIM:</v>
      </c>
      <c r="M50" s="24"/>
      <c r="N50" s="26"/>
    </row>
    <row r="51" customFormat="false" ht="15" hidden="false" customHeight="false" outlineLevel="0" collapsed="false">
      <c r="B51" s="24" t="str">
        <f aca="false">C6</f>
        <v>4.TAKIM:</v>
      </c>
      <c r="C51" s="24"/>
      <c r="D51" s="24"/>
      <c r="E51" s="24" t="str">
        <f aca="false">C5</f>
        <v>3.TAKIM</v>
      </c>
      <c r="F51" s="24"/>
      <c r="G51" s="26"/>
      <c r="I51" s="24" t="str">
        <f aca="false">E51</f>
        <v>3.TAKIM</v>
      </c>
      <c r="J51" s="24"/>
      <c r="K51" s="24"/>
      <c r="L51" s="24" t="str">
        <f aca="false">B51</f>
        <v>4.TAKIM:</v>
      </c>
      <c r="M51" s="24"/>
      <c r="N51" s="26"/>
    </row>
    <row r="52" customFormat="false" ht="15" hidden="false" customHeight="false" outlineLevel="0" collapsed="false">
      <c r="B52" s="24" t="str">
        <f aca="false">C9</f>
        <v>7.TAKIM: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7.TAKIM:</v>
      </c>
      <c r="M52" s="24"/>
      <c r="N52" s="26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.75" hidden="false" customHeight="false" outlineLevel="0" collapsed="false">
      <c r="I11" s="20" t="s">
        <v>24</v>
      </c>
    </row>
    <row r="12" s="50" customFormat="true" ht="12.75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3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2.75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2.75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2.75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2.75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2.75" hidden="false" customHeight="false" outlineLevel="0" collapsed="false"/>
    <row r="18" s="50" customFormat="true" ht="12.75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4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2.75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2.75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2.75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2.75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2.75" hidden="false" customHeight="false" outlineLevel="0" collapsed="false"/>
    <row r="24" s="50" customFormat="true" ht="12.75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5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2.75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2.75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2.75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2.75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2.75" hidden="false" customHeight="false" outlineLevel="0" collapsed="false"/>
    <row r="30" s="50" customFormat="true" ht="12.75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54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2.75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2.75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2.75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2.75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2.75" hidden="false" customHeight="false" outlineLevel="0" collapsed="false"/>
    <row r="36" s="50" customFormat="true" ht="12.75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55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2.75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2.75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2.75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2.75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2.75" hidden="false" customHeight="false" outlineLevel="0" collapsed="false"/>
    <row r="42" s="50" customFormat="true" ht="12.75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56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2.75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2.75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2.75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2.75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2.75" hidden="false" customHeight="false" outlineLevel="0" collapsed="false"/>
    <row r="48" s="50" customFormat="true" ht="12.75" hidden="false" customHeight="false" outlineLevel="0" collapsed="false">
      <c r="B48" s="51" t="s">
        <v>42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57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2.75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2.75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2.75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2.75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5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4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5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6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7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2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2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3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58" t="str">
        <f aca="false">C5</f>
        <v>3.TAKIM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4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58" t="str">
        <f aca="false">C4</f>
        <v>2.TAKIM: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4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5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58" t="str">
        <f aca="false">C3</f>
        <v>1.TAKIM: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5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0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0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0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0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4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0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0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0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0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5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0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0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0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0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6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0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0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0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0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7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0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0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0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0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2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0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0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0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0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2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3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0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0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0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0" customFormat="true" ht="10.5" hidden="false" customHeight="true" outlineLevel="0" collapsed="false">
      <c r="B61" s="59" t="str">
        <f aca="false">C12</f>
        <v>10.TAKIM:</v>
      </c>
      <c r="C61" s="59"/>
      <c r="D61" s="59"/>
      <c r="E61" s="59" t="str">
        <f aca="false">C3</f>
        <v>1.TAKIM:</v>
      </c>
      <c r="F61" s="59"/>
      <c r="G61" s="59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4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0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0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0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0" customFormat="true" ht="10.5" hidden="false" customHeight="true" outlineLevel="0" collapsed="false">
      <c r="B68" s="59" t="str">
        <f aca="false">C8</f>
        <v>6.TAKIM:</v>
      </c>
      <c r="C68" s="59"/>
      <c r="D68" s="59"/>
      <c r="E68" s="59" t="str">
        <f aca="false">C12</f>
        <v>10.TAKIM:</v>
      </c>
      <c r="F68" s="59"/>
      <c r="G68" s="59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4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5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0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0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0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0" customFormat="true" ht="10.5" hidden="false" customHeight="true" outlineLevel="0" collapsed="false">
      <c r="B75" s="59" t="str">
        <f aca="false">C12</f>
        <v>10.TAKIM:</v>
      </c>
      <c r="C75" s="59"/>
      <c r="D75" s="59"/>
      <c r="E75" s="59" t="str">
        <f aca="false">C4</f>
        <v>2.TAKIM:</v>
      </c>
      <c r="F75" s="59"/>
      <c r="G75" s="59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pc</cp:lastModifiedBy>
  <cp:lastPrinted>2018-02-20T11:20:10Z</cp:lastPrinted>
  <dcterms:modified xsi:type="dcterms:W3CDTF">2018-02-20T11:20:16Z</dcterms:modified>
  <cp:revision>0</cp:revision>
  <dc:subject/>
  <dc:title/>
</cp:coreProperties>
</file>