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3"/>
  </bookViews>
  <sheets>
    <sheet name="GİRİŞ" sheetId="1" state="visible" r:id="rId2"/>
    <sheet name="3lü TAKIM" sheetId="2" state="visible" r:id="rId3"/>
    <sheet name="4LÜ TAKIM" sheetId="3" state="visible" r:id="rId4"/>
    <sheet name="5 Lİ TAKIM" sheetId="4" state="visible" r:id="rId5"/>
    <sheet name="6LI TAKIM" sheetId="5" state="visible" r:id="rId6"/>
    <sheet name="7Lİ TAKIM" sheetId="6" state="visible" r:id="rId7"/>
    <sheet name="8LI TAKIM" sheetId="7" state="visible" r:id="rId8"/>
    <sheet name="9LU TAKIM" sheetId="8" state="visible" r:id="rId9"/>
    <sheet name="10LU TAKIM" sheetId="9" state="visible" r:id="rId10"/>
    <sheet name="11Lİ TAKIM" sheetId="10" state="visible" r:id="rId11"/>
    <sheet name="12Lİ TAKIM" sheetId="11" state="visible" r:id="rId12"/>
    <sheet name="13LÜ TAKIM" sheetId="12" state="visible" r:id="rId13"/>
    <sheet name="14LÜ TAKIM" sheetId="13" state="visible" r:id="rId14"/>
    <sheet name="15Lİ TAKIM" sheetId="14" state="visible" r:id="rId15"/>
    <sheet name="ANAHTAR" sheetId="15" state="visible" r:id="rId16"/>
  </sheets>
  <definedNames>
    <definedName function="false" hidden="false" localSheetId="8" name="_xlnm.Print_Area" vbProcedure="false">'10LU TAKIM'!$B$2:$N$75</definedName>
    <definedName function="false" hidden="false" localSheetId="9" name="_xlnm.Print_Area" vbProcedure="false">'11Lİ TAKIM'!$B$2:$N$102</definedName>
    <definedName function="false" hidden="false" localSheetId="10" name="_xlnm.Print_Area" vbProcedure="false">'12Lİ TAKIM'!$B$2:$N$102</definedName>
    <definedName function="false" hidden="false" localSheetId="11" name="_xlnm.Print_Area" vbProcedure="false">'13LÜ TAKIM'!$B$2:$N$133</definedName>
    <definedName function="false" hidden="false" localSheetId="12" name="_xlnm.Print_Area" vbProcedure="false">'14LÜ TAKIM'!$B$2:$N$133</definedName>
    <definedName function="false" hidden="false" localSheetId="1" name="_xlnm.Print_Area" vbProcedure="false">'3lü TAKIM'!$B$2:$N$18</definedName>
    <definedName function="false" hidden="false" localSheetId="2" name="_xlnm.Print_Area" vbProcedure="false">'4LÜ TAKIM'!$B$2:$N$18</definedName>
    <definedName function="false" hidden="false" localSheetId="3" name="_xlnm.Print_Area" vbProcedure="false">'5 Lİ TAKIM'!$B$2:$N$33</definedName>
    <definedName function="false" hidden="false" localSheetId="4" name="_xlnm.Print_Area" vbProcedure="false">'6LI TAKIM'!$B$2:$N$33</definedName>
    <definedName function="false" hidden="false" localSheetId="5" name="_xlnm.Print_Area" vbProcedure="false">'7Lİ TAKIM'!$B$2:$N$52</definedName>
    <definedName function="false" hidden="false" localSheetId="6" name="_xlnm.Print_Area" vbProcedure="false">'8LI TAKIM'!$B$2:$N$52</definedName>
    <definedName function="false" hidden="false" localSheetId="7" name="_xlnm.Print_Area" vbProcedure="false">'9LU TAKIM'!$B$2:$N$75</definedName>
    <definedName function="false" hidden="false" localSheetId="14" name="_xlnm.Print_Area" vbProcedure="false">ANAHTAR!$A$1:$M$84</definedName>
    <definedName function="false" hidden="false" name="SR_" vbProcedure="false">'3lü TAKIM'!$B$2:$N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400">
  <si>
    <t xml:space="preserve"> </t>
  </si>
  <si>
    <t xml:space="preserve">FİKSTÜR HAZIRLAMA PROGRAMI</t>
  </si>
  <si>
    <t xml:space="preserve">3 TAKIMLI LİG</t>
  </si>
  <si>
    <t xml:space="preserve">4 TAKIMLI LİG</t>
  </si>
  <si>
    <t xml:space="preserve">5 TAKIMLI LİG</t>
  </si>
  <si>
    <t xml:space="preserve">6 TAKIMLI LİG</t>
  </si>
  <si>
    <t xml:space="preserve">7 TAKIMLI LİG</t>
  </si>
  <si>
    <t xml:space="preserve">8 TAKIMLI LİG</t>
  </si>
  <si>
    <t xml:space="preserve">9 TAKIMLI LİG</t>
  </si>
  <si>
    <t xml:space="preserve">10 TAKIMLI LİG</t>
  </si>
  <si>
    <t xml:space="preserve">11 TAKIMLI LİG</t>
  </si>
  <si>
    <t xml:space="preserve">12 TAKIMLI LİG</t>
  </si>
  <si>
    <t xml:space="preserve">13 TAKIMLI LİG</t>
  </si>
  <si>
    <t xml:space="preserve">14 TAKIMLI LİG</t>
  </si>
  <si>
    <t xml:space="preserve">15 TAKIMLI LİG</t>
  </si>
  <si>
    <t xml:space="preserve">FİKSTÜR ANAHTARI</t>
  </si>
  <si>
    <t xml:space="preserve">3 TAKIMLI</t>
  </si>
  <si>
    <t xml:space="preserve">SR.</t>
  </si>
  <si>
    <t xml:space="preserve">TAKIMLAR</t>
  </si>
  <si>
    <t xml:space="preserve">GİRİŞ</t>
  </si>
  <si>
    <t xml:space="preserve">1.TAKIM:</t>
  </si>
  <si>
    <t xml:space="preserve">2.TAKIM:</t>
  </si>
  <si>
    <t xml:space="preserve">3.TAKIM: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4. HAFTA</t>
  </si>
  <si>
    <t xml:space="preserve">2. HAFTA</t>
  </si>
  <si>
    <t xml:space="preserve">5. HAFTA</t>
  </si>
  <si>
    <t xml:space="preserve">3. HAFTA</t>
  </si>
  <si>
    <t xml:space="preserve">6. HAFTA</t>
  </si>
  <si>
    <t xml:space="preserve">4 TAKIMLI</t>
  </si>
  <si>
    <t xml:space="preserve">4.TAKIM</t>
  </si>
  <si>
    <t xml:space="preserve">5 TAKIMLI</t>
  </si>
  <si>
    <t xml:space="preserve">YAYLACILARSPOR</t>
  </si>
  <si>
    <t xml:space="preserve">G.İSLAMPAŞASPOR</t>
  </si>
  <si>
    <t xml:space="preserve">RİZE KARADENİZSPOR</t>
  </si>
  <si>
    <t xml:space="preserve">DEREPAZARISPOR</t>
  </si>
  <si>
    <t xml:space="preserve">ZAFERSPOR</t>
  </si>
  <si>
    <t xml:space="preserve">7. HAFTA</t>
  </si>
  <si>
    <t xml:space="preserve">8. HAFTA</t>
  </si>
  <si>
    <t xml:space="preserve">9. HAFTA</t>
  </si>
  <si>
    <t xml:space="preserve">10. HAFTA</t>
  </si>
  <si>
    <t xml:space="preserve">6 TAKIMLI</t>
  </si>
  <si>
    <t xml:space="preserve">3.TAKIM</t>
  </si>
  <si>
    <t xml:space="preserve">4.TAKIM:</t>
  </si>
  <si>
    <t xml:space="preserve">5.TAKIM</t>
  </si>
  <si>
    <t xml:space="preserve">6.TAKIM:</t>
  </si>
  <si>
    <t xml:space="preserve">7 TAKIMLI</t>
  </si>
  <si>
    <t xml:space="preserve">7.TAKIM:</t>
  </si>
  <si>
    <t xml:space="preserve">S</t>
  </si>
  <si>
    <t xml:space="preserve">11. HAFTA</t>
  </si>
  <si>
    <t xml:space="preserve">12. HAFTA</t>
  </si>
  <si>
    <t xml:space="preserve">13. HAFTA</t>
  </si>
  <si>
    <t xml:space="preserve">14. HAFTA</t>
  </si>
  <si>
    <t xml:space="preserve">8 TAKIMLI</t>
  </si>
  <si>
    <t xml:space="preserve">8.TAKIM:</t>
  </si>
  <si>
    <t xml:space="preserve">9 TAKIMLI</t>
  </si>
  <si>
    <t xml:space="preserve">9.TAKIM:</t>
  </si>
  <si>
    <t xml:space="preserve">15. HAFTA</t>
  </si>
  <si>
    <t xml:space="preserve">16. HAFTA</t>
  </si>
  <si>
    <t xml:space="preserve">17. HAFTA</t>
  </si>
  <si>
    <t xml:space="preserve">18. HAFTA</t>
  </si>
  <si>
    <t xml:space="preserve">10 TAKIMLI</t>
  </si>
  <si>
    <t xml:space="preserve">10.TAKIM:</t>
  </si>
  <si>
    <t xml:space="preserve">11 TAKIMLI</t>
  </si>
  <si>
    <t xml:space="preserve">2. GRUP</t>
  </si>
  <si>
    <t xml:space="preserve">11.TAKIM:</t>
  </si>
  <si>
    <t xml:space="preserve">19. HAFTA</t>
  </si>
  <si>
    <t xml:space="preserve">20. HAFTA</t>
  </si>
  <si>
    <t xml:space="preserve">21. HAFTA</t>
  </si>
  <si>
    <t xml:space="preserve">22. HAFTA</t>
  </si>
  <si>
    <t xml:space="preserve">12 TAKIMLI</t>
  </si>
  <si>
    <t xml:space="preserve">12.TAKIM:</t>
  </si>
  <si>
    <t xml:space="preserve">13 TAKIMLI</t>
  </si>
  <si>
    <t xml:space="preserve">13.TAKIM:</t>
  </si>
  <si>
    <t xml:space="preserve">23. HAFTA</t>
  </si>
  <si>
    <t xml:space="preserve">24 HAFTA</t>
  </si>
  <si>
    <t xml:space="preserve">25. HAFTA</t>
  </si>
  <si>
    <t xml:space="preserve">26. HAFTA</t>
  </si>
  <si>
    <t xml:space="preserve">14 TAKIMLI</t>
  </si>
  <si>
    <t xml:space="preserve">14.TAKIM:</t>
  </si>
  <si>
    <t xml:space="preserve">24. HAFTA</t>
  </si>
  <si>
    <t xml:space="preserve">15 TAKIMLI</t>
  </si>
  <si>
    <t xml:space="preserve">1. TAKIM</t>
  </si>
  <si>
    <t xml:space="preserve">2. TAKIM</t>
  </si>
  <si>
    <t xml:space="preserve">3. TAKIM</t>
  </si>
  <si>
    <t xml:space="preserve">4. TAKIM</t>
  </si>
  <si>
    <t xml:space="preserve">5. TAKIM</t>
  </si>
  <si>
    <t xml:space="preserve">6. TAKIM</t>
  </si>
  <si>
    <t xml:space="preserve">7. TAKIM</t>
  </si>
  <si>
    <t xml:space="preserve">8. TAKIM</t>
  </si>
  <si>
    <t xml:space="preserve">9. TAKIM</t>
  </si>
  <si>
    <t xml:space="preserve">10. TAKIM</t>
  </si>
  <si>
    <t xml:space="preserve">11. TAKIM</t>
  </si>
  <si>
    <t xml:space="preserve">12. TAKIM</t>
  </si>
  <si>
    <t xml:space="preserve">13. TAKIM</t>
  </si>
  <si>
    <t xml:space="preserve">14. TAKIM</t>
  </si>
  <si>
    <t xml:space="preserve">15. TAKIM</t>
  </si>
  <si>
    <t xml:space="preserve">1. DEVRE</t>
  </si>
  <si>
    <t xml:space="preserve">2. DEVRE</t>
  </si>
  <si>
    <t xml:space="preserve">27. HAFTA</t>
  </si>
  <si>
    <t xml:space="preserve">28. HAFTA</t>
  </si>
  <si>
    <t xml:space="preserve">29. HAFTA</t>
  </si>
  <si>
    <t xml:space="preserve">30. HAFTA</t>
  </si>
  <si>
    <t xml:space="preserve">1.Hafta</t>
  </si>
  <si>
    <t xml:space="preserve">2.Hafta</t>
  </si>
  <si>
    <t xml:space="preserve">3.Hafta</t>
  </si>
  <si>
    <t xml:space="preserve">4.Hafta</t>
  </si>
  <si>
    <t xml:space="preserve">5.Hafta</t>
  </si>
  <si>
    <t xml:space="preserve">6.Hafta</t>
  </si>
  <si>
    <t xml:space="preserve">7.Hafta</t>
  </si>
  <si>
    <t xml:space="preserve">8.Hafta</t>
  </si>
  <si>
    <t xml:space="preserve">9.Hafta</t>
  </si>
  <si>
    <t xml:space="preserve">3 TAKIMLI GRUP</t>
  </si>
  <si>
    <t xml:space="preserve">1 - 2</t>
  </si>
  <si>
    <t xml:space="preserve">3 - 1</t>
  </si>
  <si>
    <t xml:space="preserve">2 - 3</t>
  </si>
  <si>
    <t xml:space="preserve">3 - BAY</t>
  </si>
  <si>
    <t xml:space="preserve">2 - BAY</t>
  </si>
  <si>
    <t xml:space="preserve">1 - BAY</t>
  </si>
  <si>
    <t xml:space="preserve">4 TAKIMLI GRUP</t>
  </si>
  <si>
    <t xml:space="preserve">1 - 4</t>
  </si>
  <si>
    <t xml:space="preserve">4 - 2</t>
  </si>
  <si>
    <t xml:space="preserve">3 - 4</t>
  </si>
  <si>
    <t xml:space="preserve">5 TAKIMLI GRUP</t>
  </si>
  <si>
    <t xml:space="preserve">5 - 3</t>
  </si>
  <si>
    <t xml:space="preserve">2 - 5</t>
  </si>
  <si>
    <t xml:space="preserve">3 - 2</t>
  </si>
  <si>
    <t xml:space="preserve">2 - 1</t>
  </si>
  <si>
    <t xml:space="preserve">1 - 5</t>
  </si>
  <si>
    <t xml:space="preserve">5 - 4</t>
  </si>
  <si>
    <t xml:space="preserve">4 - 3</t>
  </si>
  <si>
    <t xml:space="preserve">5 - BAY</t>
  </si>
  <si>
    <t xml:space="preserve">4 - BAY</t>
  </si>
  <si>
    <t xml:space="preserve">6 TAKIMLI GRUP</t>
  </si>
  <si>
    <t xml:space="preserve">6 - 1</t>
  </si>
  <si>
    <t xml:space="preserve">5 - 2</t>
  </si>
  <si>
    <t xml:space="preserve">4 - 6</t>
  </si>
  <si>
    <t xml:space="preserve">2 - 4</t>
  </si>
  <si>
    <t xml:space="preserve">6 - 3</t>
  </si>
  <si>
    <t xml:space="preserve">6 - 2</t>
  </si>
  <si>
    <t xml:space="preserve">5 - 6</t>
  </si>
  <si>
    <t xml:space="preserve">4 - 5</t>
  </si>
  <si>
    <t xml:space="preserve">7 TAKIMLI GRUP</t>
  </si>
  <si>
    <t xml:space="preserve">7 - 2</t>
  </si>
  <si>
    <t xml:space="preserve">1 - 3</t>
  </si>
  <si>
    <t xml:space="preserve">3 - 5</t>
  </si>
  <si>
    <t xml:space="preserve">5 - 7</t>
  </si>
  <si>
    <t xml:space="preserve">3 - 6</t>
  </si>
  <si>
    <t xml:space="preserve">4 - 7</t>
  </si>
  <si>
    <t xml:space="preserve">5 - 1</t>
  </si>
  <si>
    <t xml:space="preserve">7 - 3</t>
  </si>
  <si>
    <t xml:space="preserve">6 - 5</t>
  </si>
  <si>
    <t xml:space="preserve">7 - 6</t>
  </si>
  <si>
    <t xml:space="preserve">1 - 7</t>
  </si>
  <si>
    <t xml:space="preserve">6 - BAY</t>
  </si>
  <si>
    <t xml:space="preserve">7 - BAY</t>
  </si>
  <si>
    <t xml:space="preserve">8 TAKIMLI GRUP</t>
  </si>
  <si>
    <t xml:space="preserve">4 - 1</t>
  </si>
  <si>
    <t xml:space="preserve">2 - 6</t>
  </si>
  <si>
    <t xml:space="preserve">3 - 7</t>
  </si>
  <si>
    <t xml:space="preserve">7 - 4</t>
  </si>
  <si>
    <t xml:space="preserve">6 - 8</t>
  </si>
  <si>
    <t xml:space="preserve">8 - 3</t>
  </si>
  <si>
    <t xml:space="preserve">7 - 8</t>
  </si>
  <si>
    <t xml:space="preserve">8 - 4</t>
  </si>
  <si>
    <t xml:space="preserve">8 - 1</t>
  </si>
  <si>
    <t xml:space="preserve">5 - 8</t>
  </si>
  <si>
    <t xml:space="preserve">8 - 2</t>
  </si>
  <si>
    <t xml:space="preserve">9 TAKIMLI GRUP</t>
  </si>
  <si>
    <t xml:space="preserve">7 - 9</t>
  </si>
  <si>
    <t xml:space="preserve">9 - 2</t>
  </si>
  <si>
    <t xml:space="preserve">2 - 7</t>
  </si>
  <si>
    <t xml:space="preserve">1 - 6</t>
  </si>
  <si>
    <t xml:space="preserve">9 - 5</t>
  </si>
  <si>
    <t xml:space="preserve">4 - 9</t>
  </si>
  <si>
    <t xml:space="preserve">3 - 8</t>
  </si>
  <si>
    <t xml:space="preserve">3 - 9</t>
  </si>
  <si>
    <t xml:space="preserve">2 - 8</t>
  </si>
  <si>
    <t xml:space="preserve">9 - 6</t>
  </si>
  <si>
    <t xml:space="preserve">8 - 5</t>
  </si>
  <si>
    <t xml:space="preserve">9 - 1</t>
  </si>
  <si>
    <t xml:space="preserve">8 - 9</t>
  </si>
  <si>
    <t xml:space="preserve">6 - 7</t>
  </si>
  <si>
    <t xml:space="preserve">9 - BAY</t>
  </si>
  <si>
    <t xml:space="preserve">8 - BAY</t>
  </si>
  <si>
    <t xml:space="preserve"> 4 - BAY</t>
  </si>
  <si>
    <t xml:space="preserve"> 3 - BAY</t>
  </si>
  <si>
    <t xml:space="preserve">10 TAKIMLI GRUP</t>
  </si>
  <si>
    <t xml:space="preserve">1 - 9</t>
  </si>
  <si>
    <t xml:space="preserve">5 - 9</t>
  </si>
  <si>
    <t xml:space="preserve">8 - 7</t>
  </si>
  <si>
    <t xml:space="preserve">4 - 8</t>
  </si>
  <si>
    <t xml:space="preserve">9 - 8</t>
  </si>
  <si>
    <t xml:space="preserve">9 - 4</t>
  </si>
  <si>
    <t xml:space="preserve">7 - 10</t>
  </si>
  <si>
    <t xml:space="preserve">10 - 3</t>
  </si>
  <si>
    <t xml:space="preserve">8 - 10</t>
  </si>
  <si>
    <t xml:space="preserve">10 - 4</t>
  </si>
  <si>
    <t xml:space="preserve">9 - 10</t>
  </si>
  <si>
    <t xml:space="preserve">10 - 5</t>
  </si>
  <si>
    <t xml:space="preserve">10 - 1</t>
  </si>
  <si>
    <t xml:space="preserve">6 - 10</t>
  </si>
  <si>
    <t xml:space="preserve">10 - 2</t>
  </si>
  <si>
    <t xml:space="preserve">10.Hafta</t>
  </si>
  <si>
    <t xml:space="preserve">11.Hafta</t>
  </si>
  <si>
    <t xml:space="preserve">12.Hafta</t>
  </si>
  <si>
    <t xml:space="preserve">13.Hafta</t>
  </si>
  <si>
    <t xml:space="preserve">11 TAKIMLI GRUP</t>
  </si>
  <si>
    <t xml:space="preserve">1 - 11</t>
  </si>
  <si>
    <t xml:space="preserve">3 - 11</t>
  </si>
  <si>
    <t xml:space="preserve">2 - 10</t>
  </si>
  <si>
    <t xml:space="preserve">4 - 10</t>
  </si>
  <si>
    <t xml:space="preserve">5 - 11</t>
  </si>
  <si>
    <t xml:space="preserve">10 - 7</t>
  </si>
  <si>
    <t xml:space="preserve">7 - 11</t>
  </si>
  <si>
    <t xml:space="preserve">10 - 9</t>
  </si>
  <si>
    <t xml:space="preserve">11 - 4</t>
  </si>
  <si>
    <t xml:space="preserve">11 - 6</t>
  </si>
  <si>
    <t xml:space="preserve">11 - 8</t>
  </si>
  <si>
    <t xml:space="preserve">9 - 11</t>
  </si>
  <si>
    <t xml:space="preserve">11 - 10</t>
  </si>
  <si>
    <t xml:space="preserve">11 - 2</t>
  </si>
  <si>
    <t xml:space="preserve">10 - BAY</t>
  </si>
  <si>
    <t xml:space="preserve">11 - BAY</t>
  </si>
  <si>
    <t xml:space="preserve">12 TAKIMLI GRUP</t>
  </si>
  <si>
    <t xml:space="preserve">7 - 12</t>
  </si>
  <si>
    <t xml:space="preserve">12 - 2</t>
  </si>
  <si>
    <t xml:space="preserve">8 - 12</t>
  </si>
  <si>
    <t xml:space="preserve">12 - 3</t>
  </si>
  <si>
    <t xml:space="preserve">9 - 12</t>
  </si>
  <si>
    <t xml:space="preserve">12 - 4</t>
  </si>
  <si>
    <t xml:space="preserve">10 - 12</t>
  </si>
  <si>
    <t xml:space="preserve">12 - 5</t>
  </si>
  <si>
    <t xml:space="preserve">11 - 12</t>
  </si>
  <si>
    <t xml:space="preserve">12 - 6</t>
  </si>
  <si>
    <t xml:space="preserve">12 - 1</t>
  </si>
  <si>
    <t xml:space="preserve">13 TAKIMLI GRUP</t>
  </si>
  <si>
    <t xml:space="preserve">1 - 13</t>
  </si>
  <si>
    <t xml:space="preserve">3 - 13</t>
  </si>
  <si>
    <t xml:space="preserve">2 - 12</t>
  </si>
  <si>
    <t xml:space="preserve">4 - 12</t>
  </si>
  <si>
    <t xml:space="preserve">5 - 13</t>
  </si>
  <si>
    <t xml:space="preserve">6 - 12</t>
  </si>
  <si>
    <t xml:space="preserve">7 - 13</t>
  </si>
  <si>
    <t xml:space="preserve">12 - 7</t>
  </si>
  <si>
    <t xml:space="preserve">12 - 9</t>
  </si>
  <si>
    <t xml:space="preserve">9 - 13</t>
  </si>
  <si>
    <t xml:space="preserve">12 - 11</t>
  </si>
  <si>
    <t xml:space="preserve">13 - 2</t>
  </si>
  <si>
    <t xml:space="preserve">13 - 4</t>
  </si>
  <si>
    <t xml:space="preserve">13 - 6</t>
  </si>
  <si>
    <t xml:space="preserve">13 - 8</t>
  </si>
  <si>
    <t xml:space="preserve">13 - 10</t>
  </si>
  <si>
    <t xml:space="preserve">11 - 13</t>
  </si>
  <si>
    <t xml:space="preserve">13 - 12</t>
  </si>
  <si>
    <t xml:space="preserve">12 - BAY</t>
  </si>
  <si>
    <t xml:space="preserve">13 - BAY</t>
  </si>
  <si>
    <t xml:space="preserve">14 TAKIMLI GRUP</t>
  </si>
  <si>
    <t xml:space="preserve">14 - 1</t>
  </si>
  <si>
    <t xml:space="preserve">8 - 14</t>
  </si>
  <si>
    <t xml:space="preserve">14 - 2</t>
  </si>
  <si>
    <t xml:space="preserve">9 - 14</t>
  </si>
  <si>
    <t xml:space="preserve">14 - 3</t>
  </si>
  <si>
    <t xml:space="preserve">10 - 14</t>
  </si>
  <si>
    <t xml:space="preserve">14 - 4</t>
  </si>
  <si>
    <t xml:space="preserve">11 - 14</t>
  </si>
  <si>
    <t xml:space="preserve">14 - 5</t>
  </si>
  <si>
    <t xml:space="preserve">12 - 14</t>
  </si>
  <si>
    <t xml:space="preserve">14 - 6</t>
  </si>
  <si>
    <t xml:space="preserve">13 - 14</t>
  </si>
  <si>
    <t xml:space="preserve">14 - 7</t>
  </si>
  <si>
    <t xml:space="preserve">15 TAKIMLI GRUP</t>
  </si>
  <si>
    <t xml:space="preserve">14.Hafta</t>
  </si>
  <si>
    <t xml:space="preserve">15.Hafta</t>
  </si>
  <si>
    <t xml:space="preserve">2-1</t>
  </si>
  <si>
    <t xml:space="preserve">1-3</t>
  </si>
  <si>
    <t xml:space="preserve">3-2</t>
  </si>
  <si>
    <t xml:space="preserve">1-5</t>
  </si>
  <si>
    <t xml:space="preserve">4-3</t>
  </si>
  <si>
    <t xml:space="preserve">1-7</t>
  </si>
  <si>
    <t xml:space="preserve">5-4</t>
  </si>
  <si>
    <t xml:space="preserve">1-9</t>
  </si>
  <si>
    <t xml:space="preserve">6-5</t>
  </si>
  <si>
    <t xml:space="preserve">1-11</t>
  </si>
  <si>
    <t xml:space="preserve">7-6</t>
  </si>
  <si>
    <t xml:space="preserve">1-13</t>
  </si>
  <si>
    <t xml:space="preserve">8-7</t>
  </si>
  <si>
    <t xml:space="preserve">1-15</t>
  </si>
  <si>
    <t xml:space="preserve">9-8</t>
  </si>
  <si>
    <t xml:space="preserve">3-15</t>
  </si>
  <si>
    <t xml:space="preserve">10-9</t>
  </si>
  <si>
    <t xml:space="preserve">4-1</t>
  </si>
  <si>
    <t xml:space="preserve">2-4</t>
  </si>
  <si>
    <t xml:space="preserve">5-2</t>
  </si>
  <si>
    <t xml:space="preserve">2-6</t>
  </si>
  <si>
    <t xml:space="preserve">6-3</t>
  </si>
  <si>
    <t xml:space="preserve">2-8</t>
  </si>
  <si>
    <t xml:space="preserve">7-4</t>
  </si>
  <si>
    <t xml:space="preserve">2-10</t>
  </si>
  <si>
    <t xml:space="preserve">8-5</t>
  </si>
  <si>
    <t xml:space="preserve">2-12</t>
  </si>
  <si>
    <t xml:space="preserve">9-6</t>
  </si>
  <si>
    <t xml:space="preserve">2-14</t>
  </si>
  <si>
    <t xml:space="preserve">10-7</t>
  </si>
  <si>
    <t xml:space="preserve">4-14</t>
  </si>
  <si>
    <t xml:space="preserve">11-8</t>
  </si>
  <si>
    <t xml:space="preserve">5-15</t>
  </si>
  <si>
    <t xml:space="preserve">11-10</t>
  </si>
  <si>
    <t xml:space="preserve">6-1</t>
  </si>
  <si>
    <t xml:space="preserve">3-5</t>
  </si>
  <si>
    <t xml:space="preserve">7-2</t>
  </si>
  <si>
    <t xml:space="preserve">3-7</t>
  </si>
  <si>
    <t xml:space="preserve">8-3</t>
  </si>
  <si>
    <t xml:space="preserve">3-9</t>
  </si>
  <si>
    <t xml:space="preserve">9-4</t>
  </si>
  <si>
    <t xml:space="preserve">3-11</t>
  </si>
  <si>
    <t xml:space="preserve">10-5</t>
  </si>
  <si>
    <t xml:space="preserve">3-13</t>
  </si>
  <si>
    <t xml:space="preserve">11-6</t>
  </si>
  <si>
    <t xml:space="preserve">5-13</t>
  </si>
  <si>
    <t xml:space="preserve">12-7</t>
  </si>
  <si>
    <t xml:space="preserve">6-14</t>
  </si>
  <si>
    <t xml:space="preserve">12-9</t>
  </si>
  <si>
    <t xml:space="preserve">7-15</t>
  </si>
  <si>
    <t xml:space="preserve">12-11</t>
  </si>
  <si>
    <t xml:space="preserve">8-1</t>
  </si>
  <si>
    <t xml:space="preserve">4-6</t>
  </si>
  <si>
    <t xml:space="preserve">9-2</t>
  </si>
  <si>
    <t xml:space="preserve">4-8</t>
  </si>
  <si>
    <t xml:space="preserve">10-3</t>
  </si>
  <si>
    <t xml:space="preserve">4-10</t>
  </si>
  <si>
    <t xml:space="preserve">11-4</t>
  </si>
  <si>
    <t xml:space="preserve">4-12</t>
  </si>
  <si>
    <t xml:space="preserve">12-5</t>
  </si>
  <si>
    <t xml:space="preserve">6-12</t>
  </si>
  <si>
    <t xml:space="preserve">13-6</t>
  </si>
  <si>
    <t xml:space="preserve">7-13</t>
  </si>
  <si>
    <t xml:space="preserve">13-8</t>
  </si>
  <si>
    <t xml:space="preserve">8-14</t>
  </si>
  <si>
    <t xml:space="preserve">13-10</t>
  </si>
  <si>
    <t xml:space="preserve">9-15</t>
  </si>
  <si>
    <t xml:space="preserve">13-12</t>
  </si>
  <si>
    <t xml:space="preserve">10-1</t>
  </si>
  <si>
    <t xml:space="preserve">5-7</t>
  </si>
  <si>
    <t xml:space="preserve">11-2</t>
  </si>
  <si>
    <t xml:space="preserve">5-9</t>
  </si>
  <si>
    <t xml:space="preserve">12-3</t>
  </si>
  <si>
    <t xml:space="preserve">5-11</t>
  </si>
  <si>
    <t xml:space="preserve">13-4</t>
  </si>
  <si>
    <t xml:space="preserve">7-11</t>
  </si>
  <si>
    <t xml:space="preserve">14-5</t>
  </si>
  <si>
    <t xml:space="preserve">8-12</t>
  </si>
  <si>
    <t xml:space="preserve">14-7</t>
  </si>
  <si>
    <t xml:space="preserve">9-13</t>
  </si>
  <si>
    <t xml:space="preserve">14-9</t>
  </si>
  <si>
    <t xml:space="preserve">10-14</t>
  </si>
  <si>
    <t xml:space="preserve">14-11</t>
  </si>
  <si>
    <t xml:space="preserve">11-15</t>
  </si>
  <si>
    <t xml:space="preserve">14-13</t>
  </si>
  <si>
    <t xml:space="preserve">12-1</t>
  </si>
  <si>
    <t xml:space="preserve">6-8</t>
  </si>
  <si>
    <t xml:space="preserve">13-2</t>
  </si>
  <si>
    <t xml:space="preserve">6-10</t>
  </si>
  <si>
    <t xml:space="preserve">14-3</t>
  </si>
  <si>
    <t xml:space="preserve">8-10</t>
  </si>
  <si>
    <t xml:space="preserve">15-4</t>
  </si>
  <si>
    <t xml:space="preserve">9-11</t>
  </si>
  <si>
    <t xml:space="preserve">15-6</t>
  </si>
  <si>
    <t xml:space="preserve">10-12</t>
  </si>
  <si>
    <t xml:space="preserve">15-8</t>
  </si>
  <si>
    <t xml:space="preserve">11-13</t>
  </si>
  <si>
    <t xml:space="preserve">15-10</t>
  </si>
  <si>
    <t xml:space="preserve">12-14</t>
  </si>
  <si>
    <t xml:space="preserve">15-12</t>
  </si>
  <si>
    <t xml:space="preserve">13-15</t>
  </si>
  <si>
    <t xml:space="preserve">15-14</t>
  </si>
  <si>
    <t xml:space="preserve">14-1</t>
  </si>
  <si>
    <t xml:space="preserve">7-9</t>
  </si>
  <si>
    <t xml:space="preserve">15-2</t>
  </si>
  <si>
    <t xml:space="preserve">9-BAY</t>
  </si>
  <si>
    <t xml:space="preserve">2-BAY</t>
  </si>
  <si>
    <t xml:space="preserve">10-BAY</t>
  </si>
  <si>
    <t xml:space="preserve">3-BAY</t>
  </si>
  <si>
    <t xml:space="preserve">11-BAY</t>
  </si>
  <si>
    <t xml:space="preserve">4-BAY</t>
  </si>
  <si>
    <t xml:space="preserve">12-BAY</t>
  </si>
  <si>
    <t xml:space="preserve">5-BAY</t>
  </si>
  <si>
    <t xml:space="preserve">13-BAY</t>
  </si>
  <si>
    <t xml:space="preserve">6-BAY</t>
  </si>
  <si>
    <t xml:space="preserve">14-BAY</t>
  </si>
  <si>
    <t xml:space="preserve">7-BAY</t>
  </si>
  <si>
    <t xml:space="preserve">15-BAY</t>
  </si>
  <si>
    <t xml:space="preserve">8-BAY</t>
  </si>
  <si>
    <t xml:space="preserve">1-BAY</t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Yukarıdaki Fikstür anahtarı tek devreli yapılmıştır. Çift devreli organizasyonlarda aynı fikstür anahtarı ters çevrilecekti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h:mm;@"/>
    <numFmt numFmtId="167" formatCode="[$-409]h:mm"/>
    <numFmt numFmtId="168" formatCode="@"/>
  </numFmts>
  <fonts count="3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u val="single"/>
      <sz val="12"/>
      <color rgb="FFFF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8"/>
      <color rgb="FF000000"/>
      <name val="Tahoma"/>
      <family val="2"/>
      <charset val="162"/>
    </font>
    <font>
      <b val="true"/>
      <sz val="10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u val="single"/>
      <sz val="14"/>
      <color rgb="FFFFFF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7"/>
      <color rgb="FF000000"/>
      <name val="Calibri"/>
      <family val="2"/>
      <charset val="162"/>
    </font>
    <font>
      <b val="true"/>
      <sz val="7"/>
      <name val="Calibri"/>
      <family val="2"/>
      <charset val="162"/>
    </font>
    <font>
      <sz val="7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C0C0C0"/>
      </bottom>
      <diagonal/>
    </border>
    <border diagonalUp="false" diagonalDown="false">
      <left/>
      <right/>
      <top style="thick">
        <color rgb="FFFFFFFF"/>
      </top>
      <bottom style="thick">
        <color rgb="FFC0C0C0"/>
      </bottom>
      <diagonal/>
    </border>
    <border diagonalUp="false" diagonalDown="false">
      <left style="thick">
        <color rgb="FFFFFFFF"/>
      </left>
      <right/>
      <top/>
      <bottom style="thick">
        <color rgb="FFC0C0C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*unknown*" xfId="20" builtinId="8"/>
    <cellStyle name="Excel_BuiltIn_Başlık 2" xfId="22"/>
  </cellStyles>
  <dxfs count="1">
    <dxf>
      <font>
        <name val="Calibri"/>
        <charset val="16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7" activeCellId="0" sqref="C7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25.99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true" outlineLevel="0" max="5" min="5" style="1" width="0.13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3"/>
      <c r="B1" s="2" t="s">
        <v>0</v>
      </c>
      <c r="C1" s="4" t="s">
        <v>1</v>
      </c>
      <c r="D1" s="4"/>
      <c r="E1" s="4"/>
      <c r="F1" s="4"/>
      <c r="G1" s="5"/>
      <c r="H1" s="3"/>
      <c r="I1" s="3"/>
      <c r="J1" s="3"/>
    </row>
    <row r="2" customFormat="false" ht="7.5" hidden="false" customHeight="true" outlineLevel="0" collapsed="false">
      <c r="A2" s="3"/>
      <c r="C2" s="6"/>
      <c r="D2" s="6"/>
      <c r="E2" s="6"/>
      <c r="F2" s="6"/>
      <c r="G2" s="5"/>
      <c r="H2" s="3"/>
      <c r="I2" s="3"/>
      <c r="J2" s="3"/>
    </row>
    <row r="3" customFormat="false" ht="21" hidden="false" customHeight="true" outlineLevel="0" collapsed="false">
      <c r="A3" s="3"/>
      <c r="C3" s="7" t="s">
        <v>2</v>
      </c>
      <c r="D3" s="7"/>
      <c r="E3" s="7"/>
      <c r="F3" s="7"/>
      <c r="G3" s="5"/>
      <c r="H3" s="3"/>
      <c r="I3" s="3"/>
      <c r="J3" s="3"/>
    </row>
    <row r="4" customFormat="false" ht="7.5" hidden="false" customHeight="true" outlineLevel="0" collapsed="false">
      <c r="A4" s="3"/>
      <c r="C4" s="6"/>
      <c r="D4" s="6"/>
      <c r="E4" s="6"/>
      <c r="F4" s="6"/>
      <c r="G4" s="5"/>
      <c r="H4" s="3"/>
      <c r="I4" s="3"/>
      <c r="J4" s="3"/>
    </row>
    <row r="5" customFormat="false" ht="21" hidden="false" customHeight="true" outlineLevel="0" collapsed="false">
      <c r="A5" s="3"/>
      <c r="C5" s="7" t="s">
        <v>3</v>
      </c>
      <c r="D5" s="7"/>
      <c r="E5" s="7"/>
      <c r="F5" s="7"/>
      <c r="G5" s="5"/>
      <c r="H5" s="3"/>
      <c r="I5" s="3"/>
      <c r="J5" s="3"/>
    </row>
    <row r="6" customFormat="false" ht="7.5" hidden="false" customHeight="true" outlineLevel="0" collapsed="false">
      <c r="A6" s="3"/>
      <c r="C6" s="6"/>
      <c r="D6" s="6"/>
      <c r="E6" s="6"/>
      <c r="F6" s="6"/>
      <c r="G6" s="5"/>
      <c r="H6" s="3"/>
      <c r="I6" s="3"/>
      <c r="J6" s="3"/>
    </row>
    <row r="7" customFormat="false" ht="21" hidden="false" customHeight="true" outlineLevel="0" collapsed="false">
      <c r="A7" s="3"/>
      <c r="C7" s="7" t="s">
        <v>4</v>
      </c>
      <c r="D7" s="7"/>
      <c r="E7" s="7"/>
      <c r="F7" s="7"/>
      <c r="G7" s="5"/>
      <c r="H7" s="3"/>
      <c r="I7" s="3"/>
      <c r="J7" s="3"/>
    </row>
    <row r="8" customFormat="false" ht="7.5" hidden="false" customHeight="true" outlineLevel="0" collapsed="false">
      <c r="A8" s="3"/>
      <c r="C8" s="6"/>
      <c r="D8" s="6"/>
      <c r="E8" s="6"/>
      <c r="F8" s="6"/>
      <c r="G8" s="5"/>
      <c r="H8" s="3"/>
      <c r="I8" s="3"/>
      <c r="J8" s="3"/>
    </row>
    <row r="9" customFormat="false" ht="21" hidden="false" customHeight="true" outlineLevel="0" collapsed="false">
      <c r="A9" s="3"/>
      <c r="C9" s="7" t="s">
        <v>5</v>
      </c>
      <c r="D9" s="7"/>
      <c r="E9" s="7"/>
      <c r="F9" s="7"/>
      <c r="G9" s="5"/>
      <c r="H9" s="3"/>
      <c r="I9" s="3"/>
      <c r="J9" s="3"/>
    </row>
    <row r="10" customFormat="false" ht="7.5" hidden="false" customHeight="true" outlineLevel="0" collapsed="false">
      <c r="A10" s="3"/>
      <c r="C10" s="6"/>
      <c r="D10" s="6"/>
      <c r="E10" s="6"/>
      <c r="F10" s="6"/>
      <c r="G10" s="5"/>
      <c r="H10" s="3"/>
      <c r="I10" s="3"/>
      <c r="J10" s="3"/>
    </row>
    <row r="11" customFormat="false" ht="21" hidden="false" customHeight="true" outlineLevel="0" collapsed="false">
      <c r="A11" s="3"/>
      <c r="C11" s="7" t="s">
        <v>6</v>
      </c>
      <c r="D11" s="7"/>
      <c r="E11" s="7"/>
      <c r="F11" s="7"/>
      <c r="G11" s="5"/>
      <c r="H11" s="3"/>
      <c r="I11" s="3"/>
      <c r="J11" s="3"/>
    </row>
    <row r="12" customFormat="false" ht="7.5" hidden="false" customHeight="true" outlineLevel="0" collapsed="false">
      <c r="A12" s="3"/>
      <c r="C12" s="6"/>
      <c r="D12" s="6"/>
      <c r="E12" s="6"/>
      <c r="F12" s="6"/>
      <c r="G12" s="5"/>
      <c r="H12" s="3"/>
      <c r="I12" s="3"/>
      <c r="J12" s="3"/>
    </row>
    <row r="13" customFormat="false" ht="21" hidden="false" customHeight="true" outlineLevel="0" collapsed="false">
      <c r="A13" s="3"/>
      <c r="C13" s="7" t="s">
        <v>7</v>
      </c>
      <c r="D13" s="7"/>
      <c r="E13" s="7"/>
      <c r="F13" s="7"/>
      <c r="G13" s="5"/>
      <c r="H13" s="3"/>
      <c r="I13" s="3"/>
      <c r="J13" s="3"/>
    </row>
    <row r="14" customFormat="false" ht="7.5" hidden="false" customHeight="true" outlineLevel="0" collapsed="false">
      <c r="A14" s="3"/>
      <c r="C14" s="6"/>
      <c r="D14" s="6"/>
      <c r="E14" s="6"/>
      <c r="F14" s="6"/>
      <c r="G14" s="5"/>
      <c r="H14" s="3"/>
      <c r="I14" s="3"/>
      <c r="J14" s="3"/>
    </row>
    <row r="15" customFormat="false" ht="21" hidden="false" customHeight="true" outlineLevel="0" collapsed="false">
      <c r="A15" s="3"/>
      <c r="C15" s="7" t="s">
        <v>8</v>
      </c>
      <c r="D15" s="7"/>
      <c r="E15" s="7"/>
      <c r="F15" s="7"/>
      <c r="G15" s="5"/>
      <c r="H15" s="3"/>
      <c r="I15" s="3"/>
      <c r="J15" s="3"/>
    </row>
    <row r="16" customFormat="false" ht="7.5" hidden="false" customHeight="true" outlineLevel="0" collapsed="false">
      <c r="A16" s="3"/>
      <c r="C16" s="6"/>
      <c r="D16" s="6"/>
      <c r="E16" s="6"/>
      <c r="F16" s="6"/>
      <c r="G16" s="5"/>
      <c r="H16" s="3"/>
      <c r="I16" s="3"/>
      <c r="J16" s="3"/>
    </row>
    <row r="17" customFormat="false" ht="21" hidden="false" customHeight="true" outlineLevel="0" collapsed="false">
      <c r="A17" s="3"/>
      <c r="C17" s="7" t="s">
        <v>9</v>
      </c>
      <c r="D17" s="7"/>
      <c r="E17" s="7"/>
      <c r="F17" s="7"/>
      <c r="G17" s="5"/>
      <c r="H17" s="3"/>
      <c r="I17" s="3"/>
      <c r="J17" s="3"/>
    </row>
    <row r="18" customFormat="false" ht="7.5" hidden="false" customHeight="true" outlineLevel="0" collapsed="false">
      <c r="A18" s="3"/>
      <c r="C18" s="6"/>
      <c r="D18" s="6"/>
      <c r="E18" s="6"/>
      <c r="F18" s="6"/>
      <c r="G18" s="5"/>
      <c r="H18" s="3"/>
      <c r="I18" s="3"/>
      <c r="J18" s="3"/>
    </row>
    <row r="19" customFormat="false" ht="21" hidden="false" customHeight="true" outlineLevel="0" collapsed="false">
      <c r="A19" s="3"/>
      <c r="C19" s="7" t="s">
        <v>10</v>
      </c>
      <c r="D19" s="7"/>
      <c r="E19" s="7"/>
      <c r="F19" s="7"/>
      <c r="G19" s="5"/>
      <c r="H19" s="3"/>
      <c r="I19" s="3"/>
      <c r="J19" s="3"/>
    </row>
    <row r="20" customFormat="false" ht="7.5" hidden="false" customHeight="true" outlineLevel="0" collapsed="false">
      <c r="A20" s="3"/>
      <c r="C20" s="6"/>
      <c r="D20" s="6"/>
      <c r="E20" s="6"/>
      <c r="F20" s="6"/>
      <c r="G20" s="5"/>
      <c r="H20" s="3"/>
      <c r="I20" s="3"/>
      <c r="J20" s="3"/>
    </row>
    <row r="21" customFormat="false" ht="21" hidden="false" customHeight="true" outlineLevel="0" collapsed="false">
      <c r="A21" s="3"/>
      <c r="C21" s="7" t="s">
        <v>11</v>
      </c>
      <c r="D21" s="7"/>
      <c r="E21" s="7"/>
      <c r="F21" s="7"/>
      <c r="G21" s="5"/>
      <c r="H21" s="3"/>
      <c r="I21" s="3"/>
      <c r="J21" s="3"/>
    </row>
    <row r="22" customFormat="false" ht="7.5" hidden="false" customHeight="true" outlineLevel="0" collapsed="false">
      <c r="A22" s="3"/>
      <c r="C22" s="6"/>
      <c r="D22" s="6"/>
      <c r="E22" s="6"/>
      <c r="F22" s="6"/>
      <c r="G22" s="5"/>
      <c r="H22" s="3"/>
      <c r="I22" s="3"/>
      <c r="J22" s="3"/>
    </row>
    <row r="23" customFormat="false" ht="21" hidden="false" customHeight="true" outlineLevel="0" collapsed="false">
      <c r="A23" s="3"/>
      <c r="C23" s="7" t="s">
        <v>12</v>
      </c>
      <c r="D23" s="7"/>
      <c r="E23" s="7"/>
      <c r="F23" s="7"/>
      <c r="G23" s="5"/>
      <c r="H23" s="3"/>
      <c r="I23" s="3"/>
      <c r="J23" s="3"/>
    </row>
    <row r="24" customFormat="false" ht="7.5" hidden="false" customHeight="true" outlineLevel="0" collapsed="false">
      <c r="A24" s="3"/>
      <c r="C24" s="6"/>
      <c r="D24" s="6"/>
      <c r="E24" s="6"/>
      <c r="F24" s="6"/>
      <c r="G24" s="5"/>
      <c r="H24" s="3"/>
      <c r="I24" s="3"/>
      <c r="J24" s="3"/>
    </row>
    <row r="25" customFormat="false" ht="21" hidden="false" customHeight="true" outlineLevel="0" collapsed="false">
      <c r="A25" s="3"/>
      <c r="C25" s="7" t="s">
        <v>13</v>
      </c>
      <c r="D25" s="7"/>
      <c r="E25" s="7"/>
      <c r="F25" s="7"/>
      <c r="G25" s="5"/>
      <c r="H25" s="3"/>
      <c r="I25" s="3"/>
      <c r="J25" s="3"/>
    </row>
    <row r="26" customFormat="false" ht="7.5" hidden="false" customHeight="true" outlineLevel="0" collapsed="false">
      <c r="A26" s="3"/>
      <c r="C26" s="6"/>
      <c r="D26" s="6"/>
      <c r="E26" s="6"/>
      <c r="F26" s="6"/>
      <c r="G26" s="5"/>
      <c r="H26" s="3"/>
      <c r="I26" s="3"/>
      <c r="J26" s="3"/>
    </row>
    <row r="27" customFormat="false" ht="21" hidden="false" customHeight="true" outlineLevel="0" collapsed="false">
      <c r="A27" s="3"/>
      <c r="C27" s="7" t="s">
        <v>14</v>
      </c>
      <c r="D27" s="7"/>
      <c r="E27" s="7"/>
      <c r="F27" s="7"/>
      <c r="G27" s="5"/>
      <c r="H27" s="3"/>
      <c r="I27" s="3"/>
      <c r="J27" s="3"/>
    </row>
    <row r="28" customFormat="false" ht="7.5" hidden="false" customHeight="true" outlineLevel="0" collapsed="false">
      <c r="A28" s="3"/>
      <c r="C28" s="6"/>
      <c r="D28" s="6"/>
      <c r="E28" s="6"/>
      <c r="F28" s="6"/>
      <c r="G28" s="5"/>
      <c r="H28" s="3"/>
      <c r="I28" s="3"/>
      <c r="J28" s="3"/>
    </row>
    <row r="29" customFormat="false" ht="21.75" hidden="false" customHeight="true" outlineLevel="0" collapsed="false">
      <c r="A29" s="8"/>
      <c r="C29" s="9" t="s">
        <v>15</v>
      </c>
      <c r="D29" s="9"/>
      <c r="E29" s="9"/>
      <c r="F29" s="9"/>
      <c r="G29" s="8"/>
      <c r="H29" s="8"/>
      <c r="I29" s="8"/>
      <c r="J29" s="8"/>
    </row>
    <row r="30" customFormat="false" ht="18" hidden="false" customHeight="true" outlineLevel="0" collapsed="false">
      <c r="A30" s="8"/>
      <c r="C30" s="8"/>
      <c r="D30" s="8"/>
      <c r="E30" s="8"/>
      <c r="F30" s="8"/>
      <c r="G30" s="8"/>
      <c r="H30" s="8"/>
      <c r="I30" s="8"/>
      <c r="J30" s="8"/>
    </row>
    <row r="31" customFormat="false" ht="15.75" hidden="false" customHeight="false" outlineLevel="0" collapsed="false">
      <c r="A31" s="8"/>
      <c r="C31" s="8"/>
      <c r="D31" s="8"/>
      <c r="E31" s="8"/>
      <c r="F31" s="8"/>
      <c r="G31" s="8"/>
      <c r="H31" s="8"/>
      <c r="I31" s="8"/>
      <c r="J31" s="8"/>
    </row>
    <row r="32" customFormat="false" ht="15.75" hidden="false" customHeight="false" outlineLevel="0" collapsed="false">
      <c r="A32" s="8"/>
      <c r="C32" s="8"/>
      <c r="D32" s="8"/>
      <c r="E32" s="8"/>
      <c r="F32" s="8"/>
      <c r="G32" s="8"/>
      <c r="H32" s="8"/>
      <c r="I32" s="8"/>
      <c r="J32" s="8"/>
    </row>
  </sheetData>
  <mergeCells count="15">
    <mergeCell ref="C1:F1"/>
    <mergeCell ref="C3:F3"/>
    <mergeCell ref="C5:F5"/>
    <mergeCell ref="C7:F7"/>
    <mergeCell ref="C9:F9"/>
    <mergeCell ref="C11:F11"/>
    <mergeCell ref="C13:F13"/>
    <mergeCell ref="C15:F15"/>
    <mergeCell ref="C17:F17"/>
    <mergeCell ref="C19:F19"/>
    <mergeCell ref="C21:F21"/>
    <mergeCell ref="C23:F23"/>
    <mergeCell ref="C25:F25"/>
    <mergeCell ref="C27:F27"/>
    <mergeCell ref="C29:F29"/>
  </mergeCells>
  <hyperlinks>
    <hyperlink ref="C3" location="'3lü TAKIM'!Yazdırma_Alanı" display="3 TAKIMLI LİG"/>
    <hyperlink ref="C5" location="'4LÜ TAKIM'!A1" display="4 TAKIMLI LİG"/>
    <hyperlink ref="C7" location="'5 Lİ TAKIM'!A1" display="5 TAKIMLI LİG"/>
    <hyperlink ref="C9" location="'6LI TAKIM'!A1" display="6 TAKIMLI LİG"/>
    <hyperlink ref="C11" location="'7Lİ TAKIM'!A1" display="7 TAKIMLI LİG"/>
    <hyperlink ref="C13" location="'8LI TAKIM'!A1" display="8 TAKIMLI LİG"/>
    <hyperlink ref="C15" location="'9LU TAKIM'!A1" display="9 TAKIMLI LİG"/>
    <hyperlink ref="C17" location="'10LU TAKIM'!A1" display="10 TAKIMLI LİG"/>
    <hyperlink ref="C19" location="'11Lİ TAKIM'!A1" display="11 TAKIMLI LİG"/>
    <hyperlink ref="C21" location="'12Lİ TAKIM'!A1" display="12 TAKIMLI LİG"/>
    <hyperlink ref="C23" location="'13LÜ TAKIM'!A1" display="13 TAKIMLI LİG"/>
    <hyperlink ref="C25" location="'14LÜ TAKIM'!A1" display="14 TAKIMLI LİG"/>
    <hyperlink ref="C27" location="'15Lİ TAKIM'!A1" display="15 TAKIMLI LİG"/>
    <hyperlink ref="C29" location="ANAHTAR!Yazdırma_Alanı" display="FİKSTÜR ANAHTAR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8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13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13"/>
    <col collapsed="false" customWidth="true" hidden="false" outlineLevel="0" max="11" min="10" style="10" width="2.99"/>
    <col collapsed="false" customWidth="true" hidden="false" outlineLevel="0" max="12" min="12" style="10" width="10.13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17" min="16" style="10" width="9.14"/>
    <col collapsed="false" customWidth="true" hidden="false" outlineLevel="0" max="18" min="18" style="60" width="40.99"/>
    <col collapsed="false" customWidth="false" hidden="false" outlineLevel="0" max="257" min="19" style="10" width="9.14"/>
  </cols>
  <sheetData>
    <row r="1" customFormat="false" ht="21" hidden="false" customHeight="false" outlineLevel="0" collapsed="false">
      <c r="B1" s="12" t="s">
        <v>68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R1" s="10"/>
    </row>
    <row r="2" customFormat="false" ht="17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  <c r="R2" s="61" t="s">
        <v>69</v>
      </c>
    </row>
    <row r="3" customFormat="false" ht="17.2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  <c r="R3" s="62" t="n">
        <v>1</v>
      </c>
    </row>
    <row r="4" customFormat="false" ht="17.2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  <c r="R4" s="62" t="n">
        <v>2</v>
      </c>
    </row>
    <row r="5" customFormat="false" ht="17.25" hidden="false" customHeight="true" outlineLevel="0" collapsed="false">
      <c r="B5" s="41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  <c r="R5" s="62" t="n">
        <v>3</v>
      </c>
    </row>
    <row r="6" customFormat="false" ht="17.25" hidden="false" customHeight="true" outlineLevel="0" collapsed="false">
      <c r="B6" s="41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  <c r="R6" s="62" t="n">
        <v>4</v>
      </c>
    </row>
    <row r="7" customFormat="false" ht="17.25" hidden="false" customHeight="true" outlineLevel="0" collapsed="false">
      <c r="B7" s="41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R7" s="62" t="n">
        <v>5</v>
      </c>
    </row>
    <row r="8" customFormat="false" ht="17.25" hidden="false" customHeight="true" outlineLevel="0" collapsed="false">
      <c r="B8" s="41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R8" s="62" t="n">
        <v>6</v>
      </c>
    </row>
    <row r="9" customFormat="false" ht="17.25" hidden="false" customHeight="true" outlineLevel="0" collapsed="false">
      <c r="B9" s="41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R9" s="62" t="n">
        <v>7</v>
      </c>
    </row>
    <row r="10" customFormat="false" ht="17.25" hidden="false" customHeight="true" outlineLevel="0" collapsed="false">
      <c r="B10" s="41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R10" s="62" t="n">
        <v>8</v>
      </c>
    </row>
    <row r="11" customFormat="false" ht="17.25" hidden="false" customHeight="true" outlineLevel="0" collapsed="false">
      <c r="B11" s="41" t="n">
        <v>9</v>
      </c>
      <c r="C11" s="32" t="s">
        <v>6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R11" s="62" t="n">
        <v>9</v>
      </c>
    </row>
    <row r="12" customFormat="false" ht="17.25" hidden="false" customHeight="true" outlineLevel="0" collapsed="false">
      <c r="B12" s="41" t="n">
        <v>10</v>
      </c>
      <c r="C12" s="32" t="s">
        <v>6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R12" s="62" t="n">
        <v>10</v>
      </c>
    </row>
    <row r="13" customFormat="false" ht="17.25" hidden="false" customHeight="true" outlineLevel="0" collapsed="false">
      <c r="B13" s="41" t="n">
        <v>11</v>
      </c>
      <c r="C13" s="32" t="s">
        <v>70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R13" s="62" t="n">
        <v>11</v>
      </c>
    </row>
    <row r="14" customFormat="false" ht="17.25" hidden="false" customHeight="true" outlineLevel="0" collapsed="false">
      <c r="B14" s="41" t="n">
        <v>12</v>
      </c>
      <c r="C14" s="32" t="s">
        <v>2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R14" s="62" t="n">
        <v>12</v>
      </c>
    </row>
    <row r="15" s="50" customFormat="true" ht="12.75" hidden="false" customHeight="true" outlineLevel="0" collapsed="false">
      <c r="B15" s="63" t="s">
        <v>0</v>
      </c>
      <c r="C15" s="63"/>
      <c r="D15" s="63"/>
      <c r="E15" s="63"/>
      <c r="F15" s="63"/>
      <c r="G15" s="63"/>
      <c r="H15" s="63"/>
      <c r="I15" s="20" t="s">
        <v>24</v>
      </c>
      <c r="J15" s="63"/>
      <c r="K15" s="63"/>
      <c r="L15" s="63"/>
      <c r="M15" s="63"/>
      <c r="N15" s="63"/>
    </row>
    <row r="16" s="50" customFormat="true" ht="15" hidden="false" customHeight="true" outlineLevel="0" collapsed="false"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50" t="s">
        <v>0</v>
      </c>
      <c r="I16" s="43" t="s">
        <v>55</v>
      </c>
      <c r="J16" s="34" t="s">
        <v>26</v>
      </c>
      <c r="K16" s="34"/>
      <c r="L16" s="44"/>
      <c r="M16" s="45" t="s">
        <v>27</v>
      </c>
      <c r="N16" s="45" t="s">
        <v>28</v>
      </c>
    </row>
    <row r="17" s="50" customFormat="true" ht="15" hidden="false" customHeight="true" outlineLevel="0" collapsed="false"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s="50" customFormat="true" ht="15" hidden="false" customHeight="true" outlineLevel="0" collapsed="false"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s="50" customFormat="true" ht="15" hidden="false" customHeight="true" outlineLevel="0" collapsed="false"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s="50" customFormat="true" ht="15" hidden="false" customHeight="true" outlineLevel="0" collapsed="false"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s="50" customFormat="true" ht="15" hidden="false" customHeight="true" outlineLevel="0" collapsed="false"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s="50" customFormat="true" ht="1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4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7.TAKIM:</v>
      </c>
      <c r="M22" s="24"/>
      <c r="N22" s="26"/>
    </row>
    <row r="23" s="50" customFormat="true" ht="15" hidden="false" customHeight="true" outlineLevel="0" collapsed="false">
      <c r="B23" s="50" t="s">
        <v>0</v>
      </c>
    </row>
    <row r="24" s="50" customFormat="true" ht="15" hidden="false" customHeight="true" outlineLevel="0" collapsed="false"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6</v>
      </c>
      <c r="J24" s="34" t="s">
        <v>26</v>
      </c>
      <c r="K24" s="34"/>
      <c r="L24" s="44"/>
      <c r="M24" s="45" t="s">
        <v>27</v>
      </c>
      <c r="N24" s="45" t="s">
        <v>28</v>
      </c>
    </row>
    <row r="25" s="50" customFormat="true" ht="15" hidden="false" customHeight="true" outlineLevel="0" collapsed="false"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s="50" customFormat="true" ht="1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s="50" customFormat="true" ht="15" hidden="false" customHeight="true" outlineLevel="0" collapsed="false"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s="50" customFormat="true" ht="15" hidden="false" customHeight="true" outlineLevel="0" collapsed="false"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s="50" customFormat="true" ht="15" hidden="false" customHeight="true" outlineLevel="0" collapsed="false"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s="50" customFormat="true" ht="15" hidden="false" customHeight="true" outlineLevel="0" collapsed="false">
      <c r="B30" s="24" t="str">
        <f aca="false">C4</f>
        <v>2.TAKIM:</v>
      </c>
      <c r="C30" s="24"/>
      <c r="D30" s="24"/>
      <c r="E30" s="24" t="str">
        <f aca="false">C14</f>
        <v>BAY</v>
      </c>
      <c r="F30" s="24"/>
      <c r="G30" s="26"/>
      <c r="I30" s="24" t="str">
        <f aca="false">E30</f>
        <v>BAY</v>
      </c>
      <c r="J30" s="24"/>
      <c r="K30" s="24"/>
      <c r="L30" s="24" t="str">
        <f aca="false">B30</f>
        <v>2.TAKIM:</v>
      </c>
      <c r="M30" s="24"/>
      <c r="N30" s="26"/>
    </row>
    <row r="31" s="50" customFormat="true" ht="15" hidden="false" customHeight="true" outlineLevel="0" collapsed="false">
      <c r="B31" s="50" t="s">
        <v>0</v>
      </c>
    </row>
    <row r="32" s="50" customFormat="true" ht="15" hidden="false" customHeight="true" outlineLevel="0" collapsed="false"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57</v>
      </c>
      <c r="J32" s="34" t="s">
        <v>26</v>
      </c>
      <c r="K32" s="34"/>
      <c r="L32" s="44"/>
      <c r="M32" s="45" t="s">
        <v>27</v>
      </c>
      <c r="N32" s="45" t="s">
        <v>28</v>
      </c>
    </row>
    <row r="33" s="50" customFormat="true" ht="15" hidden="false" customHeight="true" outlineLevel="0" collapsed="false"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s="50" customFormat="true" ht="15" hidden="false" customHeight="true" outlineLevel="0" collapsed="false"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s="50" customFormat="true" ht="15" hidden="false" customHeight="true" outlineLevel="0" collapsed="false"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s="50" customFormat="true" ht="15" hidden="false" customHeight="true" outlineLevel="0" collapsed="false"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s="50" customFormat="true" ht="15" hidden="false" customHeight="true" outlineLevel="0" collapsed="false"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s="50" customFormat="true" ht="15" hidden="false" customHeight="true" outlineLevel="0" collapsed="false">
      <c r="B38" s="24" t="str">
        <f aca="false">C10</f>
        <v>8.TAKIM:</v>
      </c>
      <c r="C38" s="24"/>
      <c r="D38" s="24"/>
      <c r="E38" s="24" t="str">
        <f aca="false">C14</f>
        <v>BAY</v>
      </c>
      <c r="F38" s="24"/>
      <c r="G38" s="26"/>
      <c r="I38" s="24" t="str">
        <f aca="false">E38</f>
        <v>BAY</v>
      </c>
      <c r="J38" s="24"/>
      <c r="K38" s="24"/>
      <c r="L38" s="24" t="str">
        <f aca="false">B38</f>
        <v>8.TAKIM:</v>
      </c>
      <c r="M38" s="24"/>
      <c r="N38" s="26"/>
    </row>
    <row r="39" s="50" customFormat="true" ht="15" hidden="false" customHeight="true" outlineLevel="0" collapsed="false">
      <c r="B39" s="50" t="s">
        <v>0</v>
      </c>
    </row>
    <row r="40" s="50" customFormat="true" ht="15" hidden="false" customHeight="true" outlineLevel="0" collapsed="false"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2</v>
      </c>
      <c r="J40" s="34" t="s">
        <v>26</v>
      </c>
      <c r="K40" s="34"/>
      <c r="L40" s="44"/>
      <c r="M40" s="45" t="s">
        <v>27</v>
      </c>
      <c r="N40" s="45" t="s">
        <v>28</v>
      </c>
    </row>
    <row r="41" s="50" customFormat="true" ht="15" hidden="false" customHeight="true" outlineLevel="0" collapsed="false"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s="50" customFormat="true" ht="15" hidden="false" customHeight="true" outlineLevel="0" collapsed="false"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s="50" customFormat="true" ht="15" hidden="false" customHeight="true" outlineLevel="0" collapsed="false"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s="50" customFormat="true" ht="15" hidden="false" customHeight="true" outlineLevel="0" collapsed="false"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s="50" customFormat="true" ht="15" hidden="false" customHeight="true" outlineLevel="0" collapsed="false"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s="50" customFormat="true" ht="15" hidden="false" customHeight="true" outlineLevel="0" collapsed="false">
      <c r="B46" s="24" t="str">
        <f aca="false">C5</f>
        <v>3.TAKIM</v>
      </c>
      <c r="C46" s="24"/>
      <c r="D46" s="24"/>
      <c r="E46" s="24" t="str">
        <f aca="false">C14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3.TAKIM</v>
      </c>
      <c r="M46" s="24"/>
      <c r="N46" s="26"/>
    </row>
    <row r="47" s="50" customFormat="true" ht="15" hidden="false" customHeight="true" outlineLevel="0" collapsed="false">
      <c r="B47" s="50" t="s">
        <v>0</v>
      </c>
    </row>
    <row r="48" s="50" customFormat="true" ht="15" hidden="false" customHeight="true" outlineLevel="0" collapsed="false"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3</v>
      </c>
      <c r="J48" s="34" t="s">
        <v>26</v>
      </c>
      <c r="K48" s="34"/>
      <c r="L48" s="44"/>
      <c r="M48" s="45" t="s">
        <v>27</v>
      </c>
      <c r="N48" s="45" t="s">
        <v>28</v>
      </c>
    </row>
    <row r="49" s="50" customFormat="true" ht="15" hidden="false" customHeight="true" outlineLevel="0" collapsed="false"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s="50" customFormat="true" ht="15" hidden="false" customHeight="true" outlineLevel="0" collapsed="false"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s="50" customFormat="true" ht="1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s="50" customFormat="true" ht="15" hidden="false" customHeight="true" outlineLevel="0" collapsed="false"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s="50" customFormat="true" ht="1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s="50" customFormat="true" ht="15" hidden="false" customHeight="true" outlineLevel="0" collapsed="false">
      <c r="B54" s="24" t="str">
        <f aca="false">C11</f>
        <v>9.TAKIM:</v>
      </c>
      <c r="C54" s="24"/>
      <c r="D54" s="24"/>
      <c r="E54" s="24" t="str">
        <f aca="false">C14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9.TAKIM:</v>
      </c>
      <c r="M54" s="24"/>
      <c r="N54" s="26"/>
    </row>
    <row r="55" s="50" customFormat="true" ht="15" hidden="false" customHeight="true" outlineLevel="0" collapsed="false">
      <c r="B55" s="50" t="s">
        <v>0</v>
      </c>
    </row>
    <row r="56" s="50" customFormat="true" ht="15" hidden="false" customHeight="true" outlineLevel="0" collapsed="false"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4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5" hidden="false" customHeight="true" outlineLevel="0" collapsed="false"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s="50" customFormat="true" ht="15" hidden="false" customHeight="true" outlineLevel="0" collapsed="false"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s="50" customFormat="true" ht="15" hidden="false" customHeight="true" outlineLevel="0" collapsed="false"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s="50" customFormat="true" ht="15" hidden="false" customHeight="true" outlineLevel="0" collapsed="false"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s="50" customFormat="true" ht="15" hidden="false" customHeight="true" outlineLevel="0" collapsed="false"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s="50" customFormat="true" ht="15" hidden="false" customHeight="true" outlineLevel="0" collapsed="false">
      <c r="B62" s="24" t="str">
        <f aca="false">C6</f>
        <v>4.TAKIM:</v>
      </c>
      <c r="C62" s="24"/>
      <c r="D62" s="24"/>
      <c r="E62" s="24" t="str">
        <f aca="false">C14</f>
        <v>BAY</v>
      </c>
      <c r="F62" s="24"/>
      <c r="G62" s="26"/>
      <c r="I62" s="24" t="str">
        <f aca="false">E62</f>
        <v>BAY</v>
      </c>
      <c r="J62" s="24"/>
      <c r="K62" s="24"/>
      <c r="L62" s="24" t="str">
        <f aca="false">B62</f>
        <v>4.TAKIM:</v>
      </c>
      <c r="M62" s="24"/>
      <c r="N62" s="26"/>
    </row>
    <row r="63" s="50" customFormat="true" ht="15" hidden="false" customHeight="true" outlineLevel="0" collapsed="false">
      <c r="B63" s="50" t="s">
        <v>0</v>
      </c>
    </row>
    <row r="64" s="50" customFormat="true" ht="15" hidden="false" customHeight="true" outlineLevel="0" collapsed="false">
      <c r="B64" s="43" t="s">
        <v>42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5</v>
      </c>
      <c r="J64" s="34" t="s">
        <v>26</v>
      </c>
      <c r="K64" s="34"/>
      <c r="L64" s="44"/>
      <c r="M64" s="45" t="s">
        <v>27</v>
      </c>
      <c r="N64" s="45" t="s">
        <v>28</v>
      </c>
    </row>
    <row r="65" s="50" customFormat="true" ht="15" hidden="false" customHeight="true" outlineLevel="0" collapsed="false"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s="50" customFormat="true" ht="15" hidden="false" customHeight="true" outlineLevel="0" collapsed="false"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s="50" customFormat="true" ht="15" hidden="false" customHeight="true" outlineLevel="0" collapsed="false"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s="50" customFormat="true" ht="15" hidden="false" customHeight="true" outlineLevel="0" collapsed="false"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s="50" customFormat="true" ht="15" hidden="false" customHeight="true" outlineLevel="0" collapsed="false">
      <c r="B69" s="59" t="str">
        <f aca="false">C11</f>
        <v>9.TAKIM:</v>
      </c>
      <c r="C69" s="59"/>
      <c r="D69" s="59"/>
      <c r="E69" s="59" t="str">
        <f aca="false">C13</f>
        <v>11.TAKIM:</v>
      </c>
      <c r="F69" s="59"/>
      <c r="G69" s="59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s="50" customFormat="true" ht="15" hidden="false" customHeight="true" outlineLevel="0" collapsed="false">
      <c r="B70" s="24" t="str">
        <f aca="false">C12</f>
        <v>10.TAKIM:</v>
      </c>
      <c r="C70" s="24"/>
      <c r="D70" s="24"/>
      <c r="E70" s="24" t="str">
        <f aca="false">C14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s="50" customFormat="true" ht="15" hidden="false" customHeight="true" outlineLevel="0" collapsed="false">
      <c r="B71" s="50" t="s">
        <v>0</v>
      </c>
    </row>
    <row r="72" s="50" customFormat="true" ht="15" hidden="false" customHeight="true" outlineLevel="0" collapsed="false">
      <c r="B72" s="43" t="s">
        <v>43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1</v>
      </c>
      <c r="J72" s="34" t="s">
        <v>26</v>
      </c>
      <c r="K72" s="34"/>
      <c r="L72" s="44"/>
      <c r="M72" s="45" t="s">
        <v>27</v>
      </c>
      <c r="N72" s="45" t="s">
        <v>28</v>
      </c>
    </row>
    <row r="73" s="50" customFormat="true" ht="15" hidden="false" customHeight="true" outlineLevel="0" collapsed="false"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s="50" customFormat="true" ht="15" hidden="false" customHeight="true" outlineLevel="0" collapsed="false"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s="50" customFormat="true" ht="15" hidden="false" customHeight="true" outlineLevel="0" collapsed="false"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s="50" customFormat="true" ht="15" hidden="false" customHeight="true" outlineLevel="0" collapsed="false"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s="50" customFormat="true" ht="15" hidden="false" customHeight="true" outlineLevel="0" collapsed="false">
      <c r="B77" s="59" t="str">
        <f aca="false">C13</f>
        <v>11.TAKIM:</v>
      </c>
      <c r="C77" s="59"/>
      <c r="D77" s="59"/>
      <c r="E77" s="59" t="str">
        <f aca="false">C12</f>
        <v>10.TAKIM:</v>
      </c>
      <c r="F77" s="59"/>
      <c r="G77" s="59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s="50" customFormat="true" ht="15" hidden="false" customHeight="true" outlineLevel="0" collapsed="false">
      <c r="B78" s="24" t="str">
        <f aca="false">C7</f>
        <v>5.TAKIM</v>
      </c>
      <c r="C78" s="24"/>
      <c r="D78" s="24"/>
      <c r="E78" s="24" t="str">
        <f aca="false">C14</f>
        <v>BAY</v>
      </c>
      <c r="F78" s="24"/>
      <c r="G78" s="26"/>
      <c r="I78" s="24" t="str">
        <f aca="false">E78</f>
        <v>BAY</v>
      </c>
      <c r="J78" s="24"/>
      <c r="K78" s="24"/>
      <c r="L78" s="24" t="str">
        <f aca="false">B78</f>
        <v>5.TAKIM</v>
      </c>
      <c r="M78" s="24"/>
      <c r="N78" s="26"/>
    </row>
    <row r="79" s="50" customFormat="true" ht="15" hidden="false" customHeight="true" outlineLevel="0" collapsed="false">
      <c r="B79" s="50" t="s">
        <v>0</v>
      </c>
    </row>
    <row r="80" s="50" customFormat="true" ht="15" hidden="false" customHeight="true" outlineLevel="0" collapsed="false">
      <c r="B80" s="43" t="s">
        <v>44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2</v>
      </c>
      <c r="J80" s="34" t="s">
        <v>26</v>
      </c>
      <c r="K80" s="34"/>
      <c r="L80" s="44"/>
      <c r="M80" s="45" t="s">
        <v>27</v>
      </c>
      <c r="N80" s="45" t="s">
        <v>28</v>
      </c>
    </row>
    <row r="81" s="50" customFormat="true" ht="15" hidden="false" customHeight="true" outlineLevel="0" collapsed="false"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s="50" customFormat="true" ht="15" hidden="false" customHeight="true" outlineLevel="0" collapsed="false"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s="50" customFormat="true" ht="15" hidden="false" customHeight="true" outlineLevel="0" collapsed="false"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s="50" customFormat="true" ht="15" hidden="false" customHeight="true" outlineLevel="0" collapsed="false"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s="50" customFormat="true" ht="15" hidden="false" customHeight="true" outlineLevel="0" collapsed="false">
      <c r="B85" s="59" t="str">
        <f aca="false">C12</f>
        <v>10.TAKIM:</v>
      </c>
      <c r="C85" s="59"/>
      <c r="D85" s="59"/>
      <c r="E85" s="59" t="str">
        <f aca="false">C3</f>
        <v>1.TAKIM:</v>
      </c>
      <c r="F85" s="59"/>
      <c r="G85" s="59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s="50" customFormat="true" ht="15" hidden="false" customHeight="true" outlineLevel="0" collapsed="false">
      <c r="B86" s="24" t="str">
        <f aca="false">C13</f>
        <v>11.TAKIM:</v>
      </c>
      <c r="C86" s="24"/>
      <c r="D86" s="24"/>
      <c r="E86" s="24" t="str">
        <f aca="false">C14</f>
        <v>BAY</v>
      </c>
      <c r="F86" s="24"/>
      <c r="G86" s="26"/>
      <c r="I86" s="24" t="str">
        <f aca="false">E86</f>
        <v>BAY</v>
      </c>
      <c r="J86" s="24"/>
      <c r="K86" s="24"/>
      <c r="L86" s="24" t="str">
        <f aca="false">B86</f>
        <v>11.TAKIM:</v>
      </c>
      <c r="M86" s="24"/>
      <c r="N86" s="26"/>
    </row>
    <row r="87" s="50" customFormat="true" ht="15" hidden="false" customHeight="true" outlineLevel="0" collapsed="false">
      <c r="B87" s="50" t="s">
        <v>0</v>
      </c>
    </row>
    <row r="88" s="50" customFormat="true" ht="15" hidden="false" customHeight="true" outlineLevel="0" collapsed="false">
      <c r="B88" s="43" t="s">
        <v>45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3</v>
      </c>
      <c r="J88" s="34" t="s">
        <v>26</v>
      </c>
      <c r="K88" s="34"/>
      <c r="L88" s="44"/>
      <c r="M88" s="45" t="s">
        <v>27</v>
      </c>
      <c r="N88" s="45" t="s">
        <v>28</v>
      </c>
    </row>
    <row r="89" s="50" customFormat="true" ht="15" hidden="false" customHeight="true" outlineLevel="0" collapsed="false"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s="50" customFormat="true" ht="15" hidden="false" customHeight="true" outlineLevel="0" collapsed="false"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s="50" customFormat="true" ht="15" hidden="false" customHeight="true" outlineLevel="0" collapsed="false"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s="50" customFormat="true" ht="15" hidden="false" customHeight="true" outlineLevel="0" collapsed="false"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s="50" customFormat="true" ht="15" hidden="false" customHeight="true" outlineLevel="0" collapsed="false">
      <c r="B93" s="59" t="str">
        <f aca="false">C7</f>
        <v>5.TAKIM</v>
      </c>
      <c r="C93" s="59"/>
      <c r="D93" s="59"/>
      <c r="E93" s="59" t="str">
        <f aca="false">C9</f>
        <v>7.TAKIM:</v>
      </c>
      <c r="F93" s="59"/>
      <c r="G93" s="59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s="50" customFormat="true" ht="15" hidden="false" customHeight="true" outlineLevel="0" collapsed="false">
      <c r="B94" s="24" t="str">
        <f aca="false">C8</f>
        <v>6.TAKIM:</v>
      </c>
      <c r="C94" s="24"/>
      <c r="D94" s="24"/>
      <c r="E94" s="24" t="str">
        <f aca="false">C14</f>
        <v>BAY</v>
      </c>
      <c r="F94" s="24"/>
      <c r="G94" s="26"/>
      <c r="I94" s="24" t="str">
        <f aca="false">E94</f>
        <v>BAY</v>
      </c>
      <c r="J94" s="24"/>
      <c r="K94" s="24"/>
      <c r="L94" s="24" t="str">
        <f aca="false">B94</f>
        <v>6.TAKIM:</v>
      </c>
      <c r="M94" s="24"/>
      <c r="N94" s="26"/>
    </row>
    <row r="95" s="50" customFormat="true" ht="15" hidden="false" customHeight="true" outlineLevel="0" collapsed="false"/>
    <row r="96" s="50" customFormat="true" ht="15" hidden="false" customHeight="true" outlineLevel="0" collapsed="false">
      <c r="B96" s="43" t="s">
        <v>54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4</v>
      </c>
      <c r="J96" s="34" t="s">
        <v>26</v>
      </c>
      <c r="K96" s="34"/>
      <c r="L96" s="44"/>
      <c r="M96" s="45" t="s">
        <v>27</v>
      </c>
      <c r="N96" s="64" t="s">
        <v>28</v>
      </c>
    </row>
    <row r="97" s="50" customFormat="true" ht="15" hidden="false" customHeight="true" outlineLevel="0" collapsed="false"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s="50" customFormat="true" ht="15" hidden="false" customHeight="true" outlineLevel="0" collapsed="false"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s="50" customFormat="true" ht="15" hidden="false" customHeight="true" outlineLevel="0" collapsed="false"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s="50" customFormat="true" ht="15" hidden="false" customHeight="true" outlineLevel="0" collapsed="false"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s="50" customFormat="true" ht="15" hidden="false" customHeight="true" outlineLevel="0" collapsed="false">
      <c r="B101" s="59" t="str">
        <f aca="false">C13</f>
        <v>11.TAKIM:</v>
      </c>
      <c r="C101" s="59"/>
      <c r="D101" s="59"/>
      <c r="E101" s="59" t="str">
        <f aca="false">C4</f>
        <v>2.TAKIM:</v>
      </c>
      <c r="F101" s="59"/>
      <c r="G101" s="59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s="50" customFormat="true" ht="15" hidden="false" customHeight="true" outlineLevel="0" collapsed="false">
      <c r="B102" s="24" t="str">
        <f aca="false">C3</f>
        <v>1.TAKIM:</v>
      </c>
      <c r="C102" s="24"/>
      <c r="D102" s="24"/>
      <c r="E102" s="24" t="str">
        <f aca="false">C14</f>
        <v>BAY</v>
      </c>
      <c r="F102" s="24"/>
      <c r="G102" s="26"/>
      <c r="I102" s="24" t="str">
        <f aca="false">E102</f>
        <v>BAY</v>
      </c>
      <c r="J102" s="24"/>
      <c r="K102" s="24"/>
      <c r="L102" s="24" t="str">
        <f aca="false">B102</f>
        <v>1.TAKIM:</v>
      </c>
      <c r="M102" s="24"/>
      <c r="N102" s="26"/>
    </row>
    <row r="103" s="50" customFormat="true" ht="15" hidden="false" customHeight="true" outlineLevel="0" collapsed="false"/>
    <row r="104" customFormat="false" ht="15" hidden="false" customHeight="false" outlineLevel="0" collapsed="false">
      <c r="B104" s="38" t="s">
        <v>0</v>
      </c>
      <c r="C104" s="38"/>
      <c r="R104" s="50"/>
    </row>
    <row r="105" customFormat="false" ht="15" hidden="false" customHeight="false" outlineLevel="0" collapsed="false">
      <c r="R105" s="50"/>
    </row>
    <row r="106" customFormat="false" ht="15" hidden="false" customHeight="false" outlineLevel="0" collapsed="false">
      <c r="R106" s="50"/>
    </row>
    <row r="107" customFormat="false" ht="15" hidden="false" customHeight="false" outlineLevel="0" collapsed="false">
      <c r="R107" s="50"/>
    </row>
    <row r="108" customFormat="false" ht="15" hidden="false" customHeight="false" outlineLevel="0" collapsed="false">
      <c r="R108" s="50"/>
    </row>
    <row r="109" customFormat="false" ht="15" hidden="false" customHeight="false" outlineLevel="0" collapsed="false">
      <c r="R109" s="50"/>
    </row>
    <row r="110" customFormat="false" ht="15" hidden="false" customHeight="false" outlineLevel="0" collapsed="false">
      <c r="R110" s="50"/>
    </row>
    <row r="111" customFormat="false" ht="15" hidden="false" customHeight="false" outlineLevel="0" collapsed="false">
      <c r="R111" s="50"/>
    </row>
    <row r="112" customFormat="false" ht="15" hidden="false" customHeight="false" outlineLevel="0" collapsed="false">
      <c r="R112" s="50"/>
    </row>
    <row r="113" customFormat="false" ht="15" hidden="false" customHeight="false" outlineLevel="0" collapsed="false">
      <c r="R113" s="50"/>
    </row>
    <row r="114" customFormat="false" ht="15" hidden="false" customHeight="false" outlineLevel="0" collapsed="false">
      <c r="R114" s="50"/>
    </row>
    <row r="115" customFormat="false" ht="15" hidden="false" customHeight="false" outlineLevel="0" collapsed="false">
      <c r="R115" s="50"/>
    </row>
    <row r="116" customFormat="false" ht="15" hidden="false" customHeight="false" outlineLevel="0" collapsed="false">
      <c r="R116" s="50"/>
    </row>
    <row r="117" customFormat="false" ht="15" hidden="false" customHeight="false" outlineLevel="0" collapsed="false">
      <c r="R117" s="50"/>
    </row>
    <row r="118" customFormat="false" ht="15" hidden="false" customHeight="false" outlineLevel="0" collapsed="false">
      <c r="R118" s="50"/>
    </row>
    <row r="119" customFormat="false" ht="15" hidden="false" customHeight="false" outlineLevel="0" collapsed="false">
      <c r="R119" s="50"/>
    </row>
    <row r="120" customFormat="false" ht="15" hidden="false" customHeight="false" outlineLevel="0" collapsed="false">
      <c r="R120" s="50"/>
    </row>
    <row r="121" customFormat="false" ht="15" hidden="false" customHeight="false" outlineLevel="0" collapsed="false">
      <c r="R121" s="50"/>
    </row>
    <row r="122" customFormat="false" ht="15" hidden="false" customHeight="false" outlineLevel="0" collapsed="false">
      <c r="R122" s="50"/>
    </row>
    <row r="123" customFormat="false" ht="15" hidden="false" customHeight="false" outlineLevel="0" collapsed="false">
      <c r="R123" s="50"/>
    </row>
    <row r="124" customFormat="false" ht="15" hidden="false" customHeight="false" outlineLevel="0" collapsed="false">
      <c r="R124" s="50"/>
    </row>
    <row r="125" customFormat="false" ht="15" hidden="false" customHeight="false" outlineLevel="0" collapsed="false">
      <c r="R125" s="50"/>
    </row>
    <row r="126" customFormat="false" ht="15" hidden="false" customHeight="false" outlineLevel="0" collapsed="false">
      <c r="R126" s="50"/>
    </row>
    <row r="127" customFormat="false" ht="15" hidden="false" customHeight="false" outlineLevel="0" collapsed="false">
      <c r="R127" s="50"/>
    </row>
    <row r="128" customFormat="false" ht="15" hidden="false" customHeight="false" outlineLevel="0" collapsed="false">
      <c r="R128" s="50"/>
    </row>
    <row r="129" customFormat="false" ht="15" hidden="false" customHeight="false" outlineLevel="0" collapsed="false">
      <c r="R129" s="50"/>
    </row>
    <row r="130" customFormat="false" ht="15" hidden="false" customHeight="false" outlineLevel="0" collapsed="false">
      <c r="R130" s="50"/>
    </row>
    <row r="131" customFormat="false" ht="15" hidden="false" customHeight="false" outlineLevel="0" collapsed="false">
      <c r="R131" s="50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5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65" t="s">
        <v>17</v>
      </c>
      <c r="C2" s="66" t="s">
        <v>18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1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1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6.5" hidden="false" customHeight="false" outlineLevel="0" collapsed="false">
      <c r="B11" s="41" t="n">
        <v>9</v>
      </c>
      <c r="C11" s="32" t="s">
        <v>6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6.5" hidden="false" customHeight="false" outlineLevel="0" collapsed="false">
      <c r="B12" s="41" t="n">
        <v>10</v>
      </c>
      <c r="C12" s="32" t="s">
        <v>6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6.5" hidden="false" customHeight="false" outlineLevel="0" collapsed="false">
      <c r="B13" s="41" t="n">
        <v>11</v>
      </c>
      <c r="C13" s="32" t="s">
        <v>70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6.5" hidden="false" customHeight="false" outlineLevel="0" collapsed="false">
      <c r="B14" s="41" t="n">
        <v>12</v>
      </c>
      <c r="C14" s="32" t="s">
        <v>76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5.75" hidden="false" customHeight="false" outlineLevel="0" collapsed="false">
      <c r="A15" s="50"/>
      <c r="B15" s="10" t="s">
        <v>0</v>
      </c>
      <c r="I15" s="20" t="s">
        <v>24</v>
      </c>
    </row>
    <row r="16" customFormat="false" ht="15" hidden="false" customHeight="false" outlineLevel="0" collapsed="false">
      <c r="A16" s="50"/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10" t="s">
        <v>0</v>
      </c>
      <c r="I16" s="43" t="s">
        <v>55</v>
      </c>
      <c r="J16" s="34" t="s">
        <v>26</v>
      </c>
      <c r="K16" s="34"/>
      <c r="L16" s="44"/>
      <c r="M16" s="45" t="s">
        <v>27</v>
      </c>
      <c r="N16" s="45" t="s">
        <v>28</v>
      </c>
    </row>
    <row r="17" customFormat="false" ht="15" hidden="false" customHeight="false" outlineLevel="0" collapsed="false">
      <c r="A17" s="50"/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customFormat="false" ht="15" hidden="false" customHeight="false" outlineLevel="0" collapsed="false">
      <c r="A18" s="50"/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customFormat="false" ht="15" hidden="false" customHeight="false" outlineLevel="0" collapsed="false">
      <c r="A19" s="50"/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customFormat="false" ht="15" hidden="false" customHeight="false" outlineLevel="0" collapsed="false">
      <c r="A20" s="50"/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customFormat="false" ht="15" hidden="false" customHeight="false" outlineLevel="0" collapsed="false">
      <c r="A21" s="50"/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A22" s="50"/>
      <c r="B22" s="24" t="str">
        <f aca="false">C9</f>
        <v>7.TAKIM:</v>
      </c>
      <c r="C22" s="24"/>
      <c r="D22" s="24"/>
      <c r="E22" s="24" t="str">
        <f aca="false">C14</f>
        <v>12.TAKIM:</v>
      </c>
      <c r="F22" s="24"/>
      <c r="G22" s="26"/>
      <c r="I22" s="24" t="str">
        <f aca="false">E22</f>
        <v>12.TAKIM:</v>
      </c>
      <c r="J22" s="24"/>
      <c r="K22" s="24"/>
      <c r="L22" s="24" t="str">
        <f aca="false">B22</f>
        <v>7.TAKIM:</v>
      </c>
      <c r="M22" s="24"/>
      <c r="N22" s="26"/>
    </row>
    <row r="23" customFormat="false" ht="15" hidden="false" customHeight="false" outlineLevel="0" collapsed="false">
      <c r="A23" s="50"/>
    </row>
    <row r="24" customFormat="false" ht="15" hidden="false" customHeight="false" outlineLevel="0" collapsed="false">
      <c r="A24" s="50"/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6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A25" s="50"/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customFormat="false" ht="15" hidden="false" customHeight="false" outlineLevel="0" collapsed="false">
      <c r="A26" s="50"/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customFormat="false" ht="15" hidden="false" customHeight="false" outlineLevel="0" collapsed="false">
      <c r="A27" s="50"/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customFormat="false" ht="15" hidden="false" customHeight="false" outlineLevel="0" collapsed="false">
      <c r="A28" s="50"/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customFormat="false" ht="15" hidden="false" customHeight="false" outlineLevel="0" collapsed="false">
      <c r="A29" s="50"/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customFormat="false" ht="15" hidden="false" customHeight="false" outlineLevel="0" collapsed="false">
      <c r="A30" s="50"/>
      <c r="B30" s="24" t="str">
        <f aca="false">C14</f>
        <v>12.TAKIM: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12.TAKIM:</v>
      </c>
      <c r="M30" s="24"/>
      <c r="N30" s="26"/>
    </row>
    <row r="31" customFormat="false" ht="15" hidden="false" customHeight="false" outlineLevel="0" collapsed="false">
      <c r="A31" s="50"/>
    </row>
    <row r="32" customFormat="false" ht="15" hidden="false" customHeight="false" outlineLevel="0" collapsed="false">
      <c r="A32" s="50"/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57</v>
      </c>
      <c r="J32" s="34" t="s">
        <v>26</v>
      </c>
      <c r="K32" s="34"/>
      <c r="L32" s="44"/>
      <c r="M32" s="45" t="s">
        <v>27</v>
      </c>
      <c r="N32" s="45" t="s">
        <v>28</v>
      </c>
    </row>
    <row r="33" customFormat="false" ht="15" hidden="false" customHeight="false" outlineLevel="0" collapsed="false">
      <c r="A33" s="50"/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customFormat="false" ht="15" hidden="false" customHeight="false" outlineLevel="0" collapsed="false">
      <c r="A34" s="50"/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customFormat="false" ht="15" hidden="false" customHeight="false" outlineLevel="0" collapsed="false">
      <c r="A35" s="50"/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customFormat="false" ht="15" hidden="false" customHeight="false" outlineLevel="0" collapsed="false">
      <c r="A36" s="50"/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customFormat="false" ht="15" hidden="false" customHeight="false" outlineLevel="0" collapsed="false">
      <c r="A37" s="50"/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customFormat="false" ht="15" hidden="false" customHeight="false" outlineLevel="0" collapsed="false">
      <c r="A38" s="50"/>
      <c r="B38" s="24" t="str">
        <f aca="false">C10</f>
        <v>8.TAKIM:</v>
      </c>
      <c r="C38" s="24"/>
      <c r="D38" s="24"/>
      <c r="E38" s="24" t="str">
        <f aca="false">C14</f>
        <v>12.TAKIM:</v>
      </c>
      <c r="F38" s="24"/>
      <c r="G38" s="26"/>
      <c r="I38" s="24" t="str">
        <f aca="false">E38</f>
        <v>12.TAKIM:</v>
      </c>
      <c r="J38" s="24"/>
      <c r="K38" s="24"/>
      <c r="L38" s="24" t="str">
        <f aca="false">B38</f>
        <v>8.TAKIM:</v>
      </c>
      <c r="M38" s="24"/>
      <c r="N38" s="26"/>
    </row>
    <row r="39" customFormat="false" ht="15" hidden="false" customHeight="false" outlineLevel="0" collapsed="false">
      <c r="A39" s="50"/>
    </row>
    <row r="40" customFormat="false" ht="15" hidden="false" customHeight="false" outlineLevel="0" collapsed="false">
      <c r="A40" s="50"/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2</v>
      </c>
      <c r="J40" s="34" t="s">
        <v>26</v>
      </c>
      <c r="K40" s="34"/>
      <c r="L40" s="44"/>
      <c r="M40" s="45" t="s">
        <v>27</v>
      </c>
      <c r="N40" s="45" t="s">
        <v>28</v>
      </c>
    </row>
    <row r="41" customFormat="false" ht="15" hidden="false" customHeight="false" outlineLevel="0" collapsed="false">
      <c r="A41" s="50"/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customFormat="false" ht="15" hidden="false" customHeight="false" outlineLevel="0" collapsed="false">
      <c r="A42" s="50"/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customFormat="false" ht="15" hidden="false" customHeight="false" outlineLevel="0" collapsed="false">
      <c r="A43" s="50"/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customFormat="false" ht="15" hidden="false" customHeight="false" outlineLevel="0" collapsed="false">
      <c r="A44" s="50"/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customFormat="false" ht="15" hidden="false" customHeight="false" outlineLevel="0" collapsed="false">
      <c r="A45" s="50"/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customFormat="false" ht="15" hidden="false" customHeight="false" outlineLevel="0" collapsed="false">
      <c r="A46" s="50"/>
      <c r="B46" s="24" t="str">
        <f aca="false">C14</f>
        <v>12.TAKIM:</v>
      </c>
      <c r="C46" s="24"/>
      <c r="D46" s="24"/>
      <c r="E46" s="24" t="str">
        <f aca="false">C5</f>
        <v>3.TAKIM</v>
      </c>
      <c r="F46" s="24"/>
      <c r="G46" s="26"/>
      <c r="I46" s="24" t="str">
        <f aca="false">E46</f>
        <v>3.TAKIM</v>
      </c>
      <c r="J46" s="24"/>
      <c r="K46" s="24"/>
      <c r="L46" s="24" t="str">
        <f aca="false">B46</f>
        <v>12.TAKIM:</v>
      </c>
      <c r="M46" s="24"/>
      <c r="N46" s="26"/>
    </row>
    <row r="47" customFormat="false" ht="15" hidden="false" customHeight="false" outlineLevel="0" collapsed="false">
      <c r="A47" s="50"/>
    </row>
    <row r="48" customFormat="false" ht="15" hidden="false" customHeight="false" outlineLevel="0" collapsed="false">
      <c r="A48" s="50"/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3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A49" s="50"/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customFormat="false" ht="15" hidden="false" customHeight="false" outlineLevel="0" collapsed="false">
      <c r="A50" s="50"/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customFormat="false" ht="15" hidden="false" customHeight="false" outlineLevel="0" collapsed="false">
      <c r="A51" s="50"/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customFormat="false" ht="15" hidden="false" customHeight="false" outlineLevel="0" collapsed="false">
      <c r="A52" s="50"/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customFormat="false" ht="15" hidden="false" customHeight="false" outlineLevel="0" collapsed="false">
      <c r="A53" s="50"/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customFormat="false" ht="15" hidden="false" customHeight="false" outlineLevel="0" collapsed="false">
      <c r="A54" s="50"/>
      <c r="B54" s="24" t="str">
        <f aca="false">C11</f>
        <v>9.TAKIM:</v>
      </c>
      <c r="C54" s="24"/>
      <c r="D54" s="24"/>
      <c r="E54" s="24" t="str">
        <f aca="false">C14</f>
        <v>12.TAKIM:</v>
      </c>
      <c r="F54" s="24"/>
      <c r="G54" s="26"/>
      <c r="I54" s="24" t="str">
        <f aca="false">E54</f>
        <v>12.TAKIM:</v>
      </c>
      <c r="J54" s="24"/>
      <c r="K54" s="24"/>
      <c r="L54" s="24" t="str">
        <f aca="false">B54</f>
        <v>9.TAKIM:</v>
      </c>
      <c r="M54" s="24"/>
      <c r="N54" s="26"/>
    </row>
    <row r="55" customFormat="false" ht="15" hidden="false" customHeight="false" outlineLevel="0" collapsed="false">
      <c r="A55" s="50"/>
    </row>
    <row r="56" customFormat="false" ht="15" hidden="false" customHeight="false" outlineLevel="0" collapsed="false">
      <c r="A56" s="50"/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4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5" hidden="false" customHeight="false" outlineLevel="0" collapsed="false">
      <c r="A57" s="50"/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customFormat="false" ht="15" hidden="false" customHeight="false" outlineLevel="0" collapsed="false">
      <c r="A58" s="50"/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customFormat="false" ht="15" hidden="false" customHeight="false" outlineLevel="0" collapsed="false">
      <c r="A59" s="50"/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customFormat="false" ht="15" hidden="false" customHeight="false" outlineLevel="0" collapsed="false">
      <c r="A60" s="50"/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customFormat="false" ht="15" hidden="false" customHeight="false" outlineLevel="0" collapsed="false">
      <c r="A61" s="50"/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customFormat="false" ht="15" hidden="false" customHeight="false" outlineLevel="0" collapsed="false">
      <c r="A62" s="50"/>
      <c r="B62" s="24" t="str">
        <f aca="false">C14</f>
        <v>12.TAKIM:</v>
      </c>
      <c r="C62" s="24"/>
      <c r="D62" s="24"/>
      <c r="E62" s="24" t="str">
        <f aca="false">C6</f>
        <v>4.TAKIM:</v>
      </c>
      <c r="F62" s="24"/>
      <c r="G62" s="26"/>
      <c r="I62" s="24" t="str">
        <f aca="false">E62</f>
        <v>4.TAKIM:</v>
      </c>
      <c r="J62" s="24"/>
      <c r="K62" s="24"/>
      <c r="L62" s="24" t="str">
        <f aca="false">B62</f>
        <v>12.TAKIM:</v>
      </c>
      <c r="M62" s="24"/>
      <c r="N62" s="26"/>
    </row>
    <row r="63" customFormat="false" ht="15" hidden="false" customHeight="false" outlineLevel="0" collapsed="false">
      <c r="A63" s="50"/>
    </row>
    <row r="64" customFormat="false" ht="15" hidden="false" customHeight="false" outlineLevel="0" collapsed="false">
      <c r="A64" s="50"/>
      <c r="B64" s="43" t="s">
        <v>42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5</v>
      </c>
      <c r="J64" s="34" t="s">
        <v>26</v>
      </c>
      <c r="K64" s="34"/>
      <c r="L64" s="44"/>
      <c r="M64" s="45" t="s">
        <v>27</v>
      </c>
      <c r="N64" s="45" t="s">
        <v>28</v>
      </c>
    </row>
    <row r="65" customFormat="false" ht="15" hidden="false" customHeight="false" outlineLevel="0" collapsed="false">
      <c r="A65" s="50"/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customFormat="false" ht="15" hidden="false" customHeight="false" outlineLevel="0" collapsed="false">
      <c r="A66" s="50"/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customFormat="false" ht="15" hidden="false" customHeight="false" outlineLevel="0" collapsed="false">
      <c r="A67" s="50"/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customFormat="false" ht="15" hidden="false" customHeight="false" outlineLevel="0" collapsed="false">
      <c r="A68" s="50"/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customFormat="false" ht="15" hidden="false" customHeight="false" outlineLevel="0" collapsed="false">
      <c r="A69" s="50"/>
      <c r="B69" s="58" t="str">
        <f aca="false">C11</f>
        <v>9.TAKIM:</v>
      </c>
      <c r="C69" s="58"/>
      <c r="D69" s="58"/>
      <c r="E69" s="58" t="str">
        <f aca="false">C13</f>
        <v>11.TAKIM:</v>
      </c>
      <c r="F69" s="58"/>
      <c r="G69" s="58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5" hidden="false" customHeight="false" outlineLevel="0" collapsed="false">
      <c r="A70" s="50"/>
      <c r="B70" s="24" t="str">
        <f aca="false">C12</f>
        <v>10.TAKIM:</v>
      </c>
      <c r="C70" s="24"/>
      <c r="D70" s="24"/>
      <c r="E70" s="24" t="str">
        <f aca="false">C14</f>
        <v>12.TAKIM:</v>
      </c>
      <c r="F70" s="24"/>
      <c r="G70" s="26"/>
      <c r="I70" s="24" t="str">
        <f aca="false">E70</f>
        <v>12.TAKIM:</v>
      </c>
      <c r="J70" s="24"/>
      <c r="K70" s="24"/>
      <c r="L70" s="24" t="str">
        <f aca="false">B70</f>
        <v>10.TAKIM:</v>
      </c>
      <c r="M70" s="24"/>
      <c r="N70" s="26"/>
    </row>
    <row r="71" customFormat="false" ht="15" hidden="false" customHeight="false" outlineLevel="0" collapsed="false">
      <c r="A71" s="50"/>
    </row>
    <row r="72" customFormat="false" ht="15" hidden="false" customHeight="false" outlineLevel="0" collapsed="false">
      <c r="A72" s="50"/>
      <c r="B72" s="43" t="s">
        <v>43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1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5" hidden="false" customHeight="false" outlineLevel="0" collapsed="false">
      <c r="A73" s="50"/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5" hidden="false" customHeight="false" outlineLevel="0" collapsed="false">
      <c r="A74" s="50"/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customFormat="false" ht="15" hidden="false" customHeight="false" outlineLevel="0" collapsed="false">
      <c r="A75" s="50"/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customFormat="false" ht="15" hidden="false" customHeight="false" outlineLevel="0" collapsed="false">
      <c r="A76" s="50"/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customFormat="false" ht="15" hidden="false" customHeight="false" outlineLevel="0" collapsed="false">
      <c r="A77" s="50"/>
      <c r="B77" s="58" t="str">
        <f aca="false">C13</f>
        <v>11.TAKIM:</v>
      </c>
      <c r="C77" s="58"/>
      <c r="D77" s="58"/>
      <c r="E77" s="58" t="str">
        <f aca="false">C12</f>
        <v>10.TAKIM:</v>
      </c>
      <c r="F77" s="58"/>
      <c r="G77" s="58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customFormat="false" ht="15" hidden="false" customHeight="false" outlineLevel="0" collapsed="false">
      <c r="A78" s="50"/>
      <c r="B78" s="24" t="str">
        <f aca="false">C14</f>
        <v>12.TAKIM:</v>
      </c>
      <c r="C78" s="24"/>
      <c r="D78" s="24"/>
      <c r="E78" s="24" t="str">
        <f aca="false">C7</f>
        <v>5.TAKIM</v>
      </c>
      <c r="F78" s="24"/>
      <c r="G78" s="26"/>
      <c r="I78" s="24" t="str">
        <f aca="false">E78</f>
        <v>5.TAKIM</v>
      </c>
      <c r="J78" s="24"/>
      <c r="K78" s="24"/>
      <c r="L78" s="24" t="str">
        <f aca="false">B78</f>
        <v>12.TAKIM:</v>
      </c>
      <c r="M78" s="24"/>
      <c r="N78" s="26"/>
    </row>
    <row r="79" customFormat="false" ht="15" hidden="false" customHeight="false" outlineLevel="0" collapsed="false">
      <c r="A79" s="50"/>
    </row>
    <row r="80" customFormat="false" ht="15" hidden="false" customHeight="false" outlineLevel="0" collapsed="false">
      <c r="A80" s="50"/>
      <c r="B80" s="43" t="s">
        <v>44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2</v>
      </c>
      <c r="J80" s="34" t="s">
        <v>26</v>
      </c>
      <c r="K80" s="34"/>
      <c r="L80" s="44"/>
      <c r="M80" s="45" t="s">
        <v>27</v>
      </c>
      <c r="N80" s="45" t="s">
        <v>28</v>
      </c>
    </row>
    <row r="81" customFormat="false" ht="15" hidden="false" customHeight="false" outlineLevel="0" collapsed="false">
      <c r="A81" s="50"/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customFormat="false" ht="15" hidden="false" customHeight="false" outlineLevel="0" collapsed="false">
      <c r="A82" s="50"/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customFormat="false" ht="15" hidden="false" customHeight="false" outlineLevel="0" collapsed="false">
      <c r="A83" s="50"/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customFormat="false" ht="15" hidden="false" customHeight="false" outlineLevel="0" collapsed="false">
      <c r="A84" s="50"/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customFormat="false" ht="15" hidden="false" customHeight="false" outlineLevel="0" collapsed="false">
      <c r="A85" s="50"/>
      <c r="B85" s="58" t="str">
        <f aca="false">C12</f>
        <v>10.TAKIM:</v>
      </c>
      <c r="C85" s="58"/>
      <c r="D85" s="58"/>
      <c r="E85" s="58" t="str">
        <f aca="false">C3</f>
        <v>1.TAKIM:</v>
      </c>
      <c r="F85" s="58"/>
      <c r="G85" s="58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customFormat="false" ht="15" hidden="false" customHeight="false" outlineLevel="0" collapsed="false">
      <c r="A86" s="50"/>
      <c r="B86" s="24" t="str">
        <f aca="false">C13</f>
        <v>11.TAKIM:</v>
      </c>
      <c r="C86" s="24"/>
      <c r="D86" s="24"/>
      <c r="E86" s="24" t="str">
        <f aca="false">C14</f>
        <v>12.TAKIM:</v>
      </c>
      <c r="F86" s="24"/>
      <c r="G86" s="26"/>
      <c r="I86" s="24" t="str">
        <f aca="false">E86</f>
        <v>12.TAKIM:</v>
      </c>
      <c r="J86" s="24"/>
      <c r="K86" s="24"/>
      <c r="L86" s="24" t="str">
        <f aca="false">B86</f>
        <v>11.TAKIM:</v>
      </c>
      <c r="M86" s="24"/>
      <c r="N86" s="26"/>
    </row>
    <row r="87" customFormat="false" ht="15" hidden="false" customHeight="false" outlineLevel="0" collapsed="false">
      <c r="A87" s="50"/>
    </row>
    <row r="88" customFormat="false" ht="15" hidden="false" customHeight="false" outlineLevel="0" collapsed="false">
      <c r="A88" s="50"/>
      <c r="B88" s="43" t="s">
        <v>45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3</v>
      </c>
      <c r="J88" s="34" t="s">
        <v>26</v>
      </c>
      <c r="K88" s="34"/>
      <c r="L88" s="44"/>
      <c r="M88" s="45" t="s">
        <v>27</v>
      </c>
      <c r="N88" s="45" t="s">
        <v>28</v>
      </c>
    </row>
    <row r="89" customFormat="false" ht="15" hidden="false" customHeight="false" outlineLevel="0" collapsed="false">
      <c r="A89" s="50"/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customFormat="false" ht="15" hidden="false" customHeight="false" outlineLevel="0" collapsed="false">
      <c r="A90" s="50"/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customFormat="false" ht="15" hidden="false" customHeight="false" outlineLevel="0" collapsed="false">
      <c r="A91" s="50"/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customFormat="false" ht="15" hidden="false" customHeight="false" outlineLevel="0" collapsed="false">
      <c r="A92" s="50"/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customFormat="false" ht="15" hidden="false" customHeight="false" outlineLevel="0" collapsed="false">
      <c r="A93" s="50"/>
      <c r="B93" s="58" t="str">
        <f aca="false">C7</f>
        <v>5.TAKIM</v>
      </c>
      <c r="C93" s="58"/>
      <c r="D93" s="58"/>
      <c r="E93" s="58" t="str">
        <f aca="false">C9</f>
        <v>7.TAKIM:</v>
      </c>
      <c r="F93" s="58"/>
      <c r="G93" s="58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customFormat="false" ht="15" hidden="false" customHeight="false" outlineLevel="0" collapsed="false">
      <c r="A94" s="50"/>
      <c r="B94" s="24" t="str">
        <f aca="false">C14</f>
        <v>12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12.TAKIM:</v>
      </c>
      <c r="M94" s="24"/>
      <c r="N94" s="26"/>
    </row>
    <row r="95" customFormat="false" ht="15" hidden="false" customHeight="false" outlineLevel="0" collapsed="false">
      <c r="A95" s="50"/>
    </row>
    <row r="96" customFormat="false" ht="15" hidden="false" customHeight="false" outlineLevel="0" collapsed="false">
      <c r="A96" s="50"/>
      <c r="B96" s="43" t="s">
        <v>54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4</v>
      </c>
      <c r="J96" s="34" t="s">
        <v>26</v>
      </c>
      <c r="K96" s="34"/>
      <c r="L96" s="44"/>
      <c r="M96" s="45" t="s">
        <v>27</v>
      </c>
      <c r="N96" s="45" t="s">
        <v>28</v>
      </c>
    </row>
    <row r="97" customFormat="false" ht="15" hidden="false" customHeight="false" outlineLevel="0" collapsed="false">
      <c r="A97" s="50"/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customFormat="false" ht="15" hidden="false" customHeight="false" outlineLevel="0" collapsed="false">
      <c r="A98" s="50"/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customFormat="false" ht="15" hidden="false" customHeight="false" outlineLevel="0" collapsed="false">
      <c r="A99" s="50"/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customFormat="false" ht="15" hidden="false" customHeight="false" outlineLevel="0" collapsed="false">
      <c r="A100" s="50"/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customFormat="false" ht="15" hidden="false" customHeight="false" outlineLevel="0" collapsed="false">
      <c r="A101" s="50"/>
      <c r="B101" s="58" t="str">
        <f aca="false">C13</f>
        <v>11.TAKIM:</v>
      </c>
      <c r="C101" s="58"/>
      <c r="D101" s="58"/>
      <c r="E101" s="58" t="str">
        <f aca="false">C4</f>
        <v>2.TAKIM:</v>
      </c>
      <c r="F101" s="58"/>
      <c r="G101" s="58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customFormat="false" ht="15" hidden="false" customHeight="false" outlineLevel="0" collapsed="false">
      <c r="A102" s="50"/>
      <c r="B102" s="24" t="str">
        <f aca="false">C14</f>
        <v>12.TAKIM:</v>
      </c>
      <c r="C102" s="24"/>
      <c r="D102" s="24"/>
      <c r="E102" s="24" t="str">
        <f aca="false">C3</f>
        <v>1.TAKIM:</v>
      </c>
      <c r="F102" s="24"/>
      <c r="G102" s="26"/>
      <c r="I102" s="24" t="str">
        <f aca="false">E102</f>
        <v>1.TAKIM:</v>
      </c>
      <c r="J102" s="24"/>
      <c r="K102" s="24"/>
      <c r="L102" s="24" t="str">
        <f aca="false">B102</f>
        <v>12.TAKIM:</v>
      </c>
      <c r="M102" s="24"/>
      <c r="N102" s="26"/>
    </row>
    <row r="103" customFormat="false" ht="15" hidden="false" customHeight="false" outlineLevel="0" collapsed="false">
      <c r="A103" s="50"/>
    </row>
    <row r="104" customFormat="false" ht="15" hidden="false" customHeight="false" outlineLevel="0" collapsed="false">
      <c r="B104" s="38" t="s">
        <v>0</v>
      </c>
      <c r="C104" s="38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1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1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1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1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1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1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1" t="n">
        <v>9</v>
      </c>
      <c r="C11" s="32" t="s">
        <v>6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1" t="n">
        <v>10</v>
      </c>
      <c r="C12" s="32" t="s">
        <v>6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1" t="n">
        <v>11</v>
      </c>
      <c r="C13" s="32" t="s">
        <v>70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1" t="n">
        <v>12</v>
      </c>
      <c r="C14" s="32" t="s">
        <v>76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1" t="n">
        <v>13</v>
      </c>
      <c r="C15" s="32" t="s">
        <v>78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1" t="n">
        <v>14</v>
      </c>
      <c r="C16" s="42" t="s">
        <v>23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5" hidden="false" customHeight="true" outlineLevel="0" collapsed="false">
      <c r="A17" s="50"/>
      <c r="B17" s="10" t="s">
        <v>0</v>
      </c>
      <c r="I17" s="20" t="s">
        <v>24</v>
      </c>
    </row>
    <row r="18" customFormat="false" ht="12.75" hidden="false" customHeight="true" outlineLevel="0" collapsed="false">
      <c r="A18" s="50"/>
      <c r="B18" s="43" t="s">
        <v>25</v>
      </c>
      <c r="C18" s="34" t="s">
        <v>26</v>
      </c>
      <c r="D18" s="34"/>
      <c r="E18" s="44"/>
      <c r="F18" s="45" t="s">
        <v>27</v>
      </c>
      <c r="G18" s="45" t="s">
        <v>28</v>
      </c>
      <c r="H18" s="10" t="s">
        <v>0</v>
      </c>
      <c r="I18" s="43" t="s">
        <v>57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2" hidden="false" customHeight="true" outlineLevel="0" collapsed="false">
      <c r="A19" s="50"/>
      <c r="B19" s="24" t="str">
        <f aca="false">C10</f>
        <v>8.TAKIM:</v>
      </c>
      <c r="C19" s="24" t="s">
        <v>0</v>
      </c>
      <c r="D19" s="24"/>
      <c r="E19" s="24" t="str">
        <f aca="false">C9</f>
        <v>7.TAKIM:</v>
      </c>
      <c r="F19" s="24"/>
      <c r="G19" s="25"/>
      <c r="I19" s="24" t="str">
        <f aca="false">E19</f>
        <v>7.TAKIM:</v>
      </c>
      <c r="J19" s="24" t="s">
        <v>0</v>
      </c>
      <c r="K19" s="24" t="s">
        <v>0</v>
      </c>
      <c r="L19" s="24" t="str">
        <f aca="false">B19</f>
        <v>8.TAKIM:</v>
      </c>
      <c r="M19" s="24"/>
      <c r="N19" s="25"/>
    </row>
    <row r="20" customFormat="false" ht="12" hidden="false" customHeight="true" outlineLevel="0" collapsed="false">
      <c r="A20" s="50"/>
      <c r="B20" s="24" t="str">
        <f aca="false">C11</f>
        <v>9.TAKIM:</v>
      </c>
      <c r="C20" s="24"/>
      <c r="D20" s="24"/>
      <c r="E20" s="24" t="str">
        <f aca="false">C8</f>
        <v>6.TAKIM:</v>
      </c>
      <c r="F20" s="24"/>
      <c r="G20" s="26"/>
      <c r="I20" s="24" t="str">
        <f aca="false">E20</f>
        <v>6.TAKIM:</v>
      </c>
      <c r="J20" s="24"/>
      <c r="K20" s="24"/>
      <c r="L20" s="24" t="str">
        <f aca="false">B20</f>
        <v>9.TAKIM:</v>
      </c>
      <c r="M20" s="24"/>
      <c r="N20" s="26"/>
    </row>
    <row r="21" customFormat="false" ht="12" hidden="false" customHeight="true" outlineLevel="0" collapsed="false">
      <c r="A21" s="50"/>
      <c r="B21" s="24" t="str">
        <f aca="false">C12</f>
        <v>10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10.TAKIM:</v>
      </c>
      <c r="M21" s="24"/>
      <c r="N21" s="26"/>
    </row>
    <row r="22" customFormat="false" ht="12" hidden="false" customHeight="true" outlineLevel="0" collapsed="false">
      <c r="A22" s="50"/>
      <c r="B22" s="24" t="str">
        <f aca="false">C13</f>
        <v>11.TAKIM:</v>
      </c>
      <c r="C22" s="24"/>
      <c r="D22" s="24"/>
      <c r="E22" s="24" t="str">
        <f aca="false">C6</f>
        <v>4.TAKIM:</v>
      </c>
      <c r="F22" s="24"/>
      <c r="G22" s="26"/>
      <c r="I22" s="24" t="str">
        <f aca="false">E22</f>
        <v>4.TAKIM:</v>
      </c>
      <c r="J22" s="24"/>
      <c r="K22" s="24"/>
      <c r="L22" s="24" t="str">
        <f aca="false">B22</f>
        <v>11.TAKIM:</v>
      </c>
      <c r="M22" s="24"/>
      <c r="N22" s="26"/>
    </row>
    <row r="23" customFormat="false" ht="12" hidden="false" customHeight="true" outlineLevel="0" collapsed="false">
      <c r="A23" s="50"/>
      <c r="B23" s="24" t="str">
        <f aca="false">C14</f>
        <v>12.TAKIM:</v>
      </c>
      <c r="C23" s="24"/>
      <c r="D23" s="24"/>
      <c r="E23" s="24" t="str">
        <f aca="false">C5</f>
        <v>3.TAKIM</v>
      </c>
      <c r="F23" s="24"/>
      <c r="G23" s="26"/>
      <c r="I23" s="24" t="str">
        <f aca="false">E23</f>
        <v>3.TAKIM</v>
      </c>
      <c r="J23" s="24"/>
      <c r="K23" s="24"/>
      <c r="L23" s="24" t="str">
        <f aca="false">B23</f>
        <v>12.TAKIM:</v>
      </c>
      <c r="M23" s="24"/>
      <c r="N23" s="26"/>
    </row>
    <row r="24" customFormat="false" ht="12" hidden="false" customHeight="true" outlineLevel="0" collapsed="false">
      <c r="A24" s="50"/>
      <c r="B24" s="24" t="str">
        <f aca="false">C15</f>
        <v>13.TAKIM: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13.TAKIM:</v>
      </c>
      <c r="M24" s="24"/>
      <c r="N24" s="26"/>
    </row>
    <row r="25" customFormat="false" ht="12" hidden="false" customHeight="true" outlineLevel="0" collapsed="false">
      <c r="A25" s="50"/>
      <c r="B25" s="24" t="str">
        <f aca="false">C3</f>
        <v>1.TAKIM:</v>
      </c>
      <c r="C25" s="24"/>
      <c r="D25" s="24"/>
      <c r="E25" s="24" t="str">
        <f aca="false">C16</f>
        <v>BAY</v>
      </c>
      <c r="F25" s="24"/>
      <c r="G25" s="26"/>
      <c r="I25" s="24" t="str">
        <f aca="false">E25</f>
        <v>BAY</v>
      </c>
      <c r="J25" s="24"/>
      <c r="K25" s="24"/>
      <c r="L25" s="24" t="str">
        <f aca="false">B25</f>
        <v>1.TAKIM:</v>
      </c>
      <c r="M25" s="24"/>
      <c r="N25" s="26"/>
    </row>
    <row r="26" customFormat="false" ht="6.75" hidden="false" customHeight="true" outlineLevel="0" collapsed="false">
      <c r="A26" s="50"/>
      <c r="B26" s="10" t="s">
        <v>0</v>
      </c>
    </row>
    <row r="27" customFormat="false" ht="12" hidden="false" customHeight="true" outlineLevel="0" collapsed="false">
      <c r="A27" s="50"/>
      <c r="B27" s="43" t="s">
        <v>30</v>
      </c>
      <c r="C27" s="34" t="s">
        <v>26</v>
      </c>
      <c r="D27" s="34"/>
      <c r="E27" s="44"/>
      <c r="F27" s="45" t="s">
        <v>27</v>
      </c>
      <c r="G27" s="45" t="s">
        <v>28</v>
      </c>
      <c r="I27" s="43" t="s">
        <v>62</v>
      </c>
      <c r="J27" s="34" t="s">
        <v>26</v>
      </c>
      <c r="K27" s="34"/>
      <c r="L27" s="44"/>
      <c r="M27" s="45" t="s">
        <v>27</v>
      </c>
      <c r="N27" s="45" t="s">
        <v>28</v>
      </c>
    </row>
    <row r="28" customFormat="false" ht="12" hidden="false" customHeight="true" outlineLevel="0" collapsed="false">
      <c r="A28" s="50"/>
      <c r="B28" s="24" t="str">
        <f aca="false">C4</f>
        <v>2.TAKIM:</v>
      </c>
      <c r="C28" s="24"/>
      <c r="D28" s="24"/>
      <c r="E28" s="24" t="str">
        <f aca="false">C3</f>
        <v>1.TAKIM:</v>
      </c>
      <c r="F28" s="24"/>
      <c r="G28" s="25"/>
      <c r="I28" s="24" t="str">
        <f aca="false">E28</f>
        <v>1.TAKIM:</v>
      </c>
      <c r="J28" s="24" t="s">
        <v>0</v>
      </c>
      <c r="K28" s="24" t="s">
        <v>0</v>
      </c>
      <c r="L28" s="24" t="str">
        <f aca="false">B28</f>
        <v>2.TAKIM:</v>
      </c>
      <c r="M28" s="24"/>
      <c r="N28" s="25"/>
    </row>
    <row r="29" customFormat="false" ht="12" hidden="false" customHeight="true" outlineLevel="0" collapsed="false">
      <c r="A29" s="50"/>
      <c r="B29" s="24" t="str">
        <f aca="false">C5</f>
        <v>3.TAKIM</v>
      </c>
      <c r="C29" s="24"/>
      <c r="D29" s="24"/>
      <c r="E29" s="24" t="str">
        <f aca="false">C15</f>
        <v>13.TAKIM:</v>
      </c>
      <c r="F29" s="24"/>
      <c r="G29" s="26"/>
      <c r="I29" s="24" t="str">
        <f aca="false">E29</f>
        <v>13.TAKIM:</v>
      </c>
      <c r="J29" s="24"/>
      <c r="K29" s="24"/>
      <c r="L29" s="24" t="str">
        <f aca="false">B29</f>
        <v>3.TAKIM</v>
      </c>
      <c r="M29" s="24"/>
      <c r="N29" s="26"/>
    </row>
    <row r="30" customFormat="false" ht="12" hidden="false" customHeight="true" outlineLevel="0" collapsed="false">
      <c r="A30" s="50"/>
      <c r="B30" s="24" t="str">
        <f aca="false">C6</f>
        <v>4.TAKIM:</v>
      </c>
      <c r="C30" s="24"/>
      <c r="D30" s="24"/>
      <c r="E30" s="24" t="str">
        <f aca="false">C14</f>
        <v>12.TAKIM:</v>
      </c>
      <c r="F30" s="24"/>
      <c r="G30" s="26"/>
      <c r="I30" s="24" t="str">
        <f aca="false">E30</f>
        <v>12.TAKIM:</v>
      </c>
      <c r="J30" s="24"/>
      <c r="K30" s="24"/>
      <c r="L30" s="24" t="str">
        <f aca="false">B30</f>
        <v>4.TAKIM:</v>
      </c>
      <c r="M30" s="24"/>
      <c r="N30" s="26"/>
    </row>
    <row r="31" customFormat="false" ht="12" hidden="false" customHeight="true" outlineLevel="0" collapsed="false">
      <c r="A31" s="50"/>
      <c r="B31" s="24" t="str">
        <f aca="false">C7</f>
        <v>5.TAKIM</v>
      </c>
      <c r="C31" s="24"/>
      <c r="D31" s="24"/>
      <c r="E31" s="24" t="str">
        <f aca="false">C13</f>
        <v>11.TAKIM:</v>
      </c>
      <c r="F31" s="24"/>
      <c r="G31" s="26"/>
      <c r="I31" s="24" t="str">
        <f aca="false">E31</f>
        <v>11.TAKIM:</v>
      </c>
      <c r="J31" s="24"/>
      <c r="K31" s="24"/>
      <c r="L31" s="24" t="str">
        <f aca="false">B31</f>
        <v>5.TAKIM</v>
      </c>
      <c r="M31" s="24"/>
      <c r="N31" s="26"/>
    </row>
    <row r="32" customFormat="false" ht="12" hidden="false" customHeight="true" outlineLevel="0" collapsed="false">
      <c r="A32" s="50"/>
      <c r="B32" s="24" t="str">
        <f aca="false">C8</f>
        <v>6.TAKIM:</v>
      </c>
      <c r="C32" s="24"/>
      <c r="D32" s="24"/>
      <c r="E32" s="24" t="str">
        <f aca="false">C12</f>
        <v>10.TAKIM:</v>
      </c>
      <c r="F32" s="24"/>
      <c r="G32" s="26"/>
      <c r="I32" s="24" t="str">
        <f aca="false">E32</f>
        <v>10.TAKIM:</v>
      </c>
      <c r="J32" s="24"/>
      <c r="K32" s="24"/>
      <c r="L32" s="24" t="str">
        <f aca="false">B32</f>
        <v>6.TAKIM:</v>
      </c>
      <c r="M32" s="24"/>
      <c r="N32" s="26"/>
    </row>
    <row r="33" customFormat="false" ht="12" hidden="false" customHeight="true" outlineLevel="0" collapsed="false">
      <c r="A33" s="50"/>
      <c r="B33" s="24" t="str">
        <f aca="false">C9</f>
        <v>7.TAKIM:</v>
      </c>
      <c r="C33" s="24"/>
      <c r="D33" s="24"/>
      <c r="E33" s="24" t="str">
        <f aca="false">C11</f>
        <v>9.TAKIM:</v>
      </c>
      <c r="F33" s="24"/>
      <c r="G33" s="26"/>
      <c r="I33" s="24" t="str">
        <f aca="false">E33</f>
        <v>9.TAKIM:</v>
      </c>
      <c r="J33" s="24"/>
      <c r="K33" s="24"/>
      <c r="L33" s="24" t="str">
        <f aca="false">B33</f>
        <v>7.TAKIM:</v>
      </c>
      <c r="M33" s="24"/>
      <c r="N33" s="26"/>
    </row>
    <row r="34" customFormat="false" ht="12" hidden="false" customHeight="true" outlineLevel="0" collapsed="false">
      <c r="A34" s="50"/>
      <c r="B34" s="24" t="str">
        <f aca="false">C10</f>
        <v>8.TAKIM:</v>
      </c>
      <c r="C34" s="24"/>
      <c r="D34" s="24"/>
      <c r="E34" s="24" t="str">
        <f aca="false">C16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8.TAKIM:</v>
      </c>
      <c r="M34" s="24"/>
      <c r="N34" s="26"/>
    </row>
    <row r="35" customFormat="false" ht="6.75" hidden="false" customHeight="true" outlineLevel="0" collapsed="false">
      <c r="A35" s="50"/>
      <c r="B35" s="10" t="s">
        <v>0</v>
      </c>
    </row>
    <row r="36" customFormat="false" ht="12" hidden="false" customHeight="true" outlineLevel="0" collapsed="false">
      <c r="A36" s="50"/>
      <c r="B36" s="43" t="s">
        <v>32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63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2" hidden="false" customHeight="true" outlineLevel="0" collapsed="false">
      <c r="A37" s="50"/>
      <c r="B37" s="24" t="str">
        <f aca="false">C3</f>
        <v>1.TAKIM:</v>
      </c>
      <c r="C37" s="24"/>
      <c r="D37" s="24"/>
      <c r="E37" s="24" t="str">
        <f aca="false">C5</f>
        <v>3.TAKIM</v>
      </c>
      <c r="F37" s="24"/>
      <c r="G37" s="25"/>
      <c r="I37" s="24" t="str">
        <f aca="false">E37</f>
        <v>3.TAKIM</v>
      </c>
      <c r="J37" s="24" t="s">
        <v>0</v>
      </c>
      <c r="K37" s="24" t="s">
        <v>0</v>
      </c>
      <c r="L37" s="24" t="str">
        <f aca="false">B37</f>
        <v>1.TAKIM:</v>
      </c>
      <c r="M37" s="24"/>
      <c r="N37" s="25"/>
    </row>
    <row r="38" customFormat="false" ht="12" hidden="false" customHeight="true" outlineLevel="0" collapsed="false">
      <c r="A38" s="50"/>
      <c r="B38" s="24" t="str">
        <f aca="false">C11</f>
        <v>9.TAKIM:</v>
      </c>
      <c r="C38" s="24"/>
      <c r="D38" s="24"/>
      <c r="E38" s="24" t="str">
        <f aca="false">C10</f>
        <v>8.TAKIM:</v>
      </c>
      <c r="F38" s="24"/>
      <c r="G38" s="26"/>
      <c r="I38" s="24" t="str">
        <f aca="false">E38</f>
        <v>8.TAKIM:</v>
      </c>
      <c r="J38" s="24"/>
      <c r="K38" s="24"/>
      <c r="L38" s="24" t="str">
        <f aca="false">B38</f>
        <v>9.TAKIM:</v>
      </c>
      <c r="M38" s="24"/>
      <c r="N38" s="26"/>
    </row>
    <row r="39" customFormat="false" ht="12" hidden="false" customHeight="true" outlineLevel="0" collapsed="false">
      <c r="A39" s="50"/>
      <c r="B39" s="24" t="str">
        <f aca="false">C12</f>
        <v>10.TAKIM:</v>
      </c>
      <c r="C39" s="24"/>
      <c r="D39" s="24"/>
      <c r="E39" s="24" t="str">
        <f aca="false">C9</f>
        <v>7.TAKIM:</v>
      </c>
      <c r="F39" s="24"/>
      <c r="G39" s="26"/>
      <c r="I39" s="24" t="str">
        <f aca="false">E39</f>
        <v>7.TAKIM:</v>
      </c>
      <c r="J39" s="24"/>
      <c r="K39" s="24"/>
      <c r="L39" s="24" t="str">
        <f aca="false">B39</f>
        <v>10.TAKIM:</v>
      </c>
      <c r="M39" s="24"/>
      <c r="N39" s="26"/>
    </row>
    <row r="40" customFormat="false" ht="12" hidden="false" customHeight="true" outlineLevel="0" collapsed="false">
      <c r="A40" s="50"/>
      <c r="B40" s="24" t="str">
        <f aca="false">C13</f>
        <v>11.TAKIM:</v>
      </c>
      <c r="C40" s="24"/>
      <c r="D40" s="24"/>
      <c r="E40" s="24" t="str">
        <f aca="false">C8</f>
        <v>6.TAKIM:</v>
      </c>
      <c r="F40" s="24"/>
      <c r="G40" s="26"/>
      <c r="I40" s="24" t="str">
        <f aca="false">E40</f>
        <v>6.TAKIM:</v>
      </c>
      <c r="J40" s="24"/>
      <c r="K40" s="24"/>
      <c r="L40" s="24" t="str">
        <f aca="false">B40</f>
        <v>11.TAKIM:</v>
      </c>
      <c r="M40" s="24"/>
      <c r="N40" s="26"/>
    </row>
    <row r="41" customFormat="false" ht="12" hidden="false" customHeight="true" outlineLevel="0" collapsed="false">
      <c r="A41" s="50"/>
      <c r="B41" s="24" t="str">
        <f aca="false">C14</f>
        <v>12.TAKIM:</v>
      </c>
      <c r="C41" s="24"/>
      <c r="D41" s="24"/>
      <c r="E41" s="24" t="str">
        <f aca="false">C7</f>
        <v>5.TAKIM</v>
      </c>
      <c r="F41" s="24"/>
      <c r="G41" s="26"/>
      <c r="I41" s="24" t="str">
        <f aca="false">E41</f>
        <v>5.TAKIM</v>
      </c>
      <c r="J41" s="24"/>
      <c r="K41" s="24"/>
      <c r="L41" s="24" t="str">
        <f aca="false">B41</f>
        <v>12.TAKIM:</v>
      </c>
      <c r="M41" s="24"/>
      <c r="N41" s="26"/>
    </row>
    <row r="42" customFormat="false" ht="12" hidden="false" customHeight="true" outlineLevel="0" collapsed="false">
      <c r="A42" s="50"/>
      <c r="B42" s="24" t="str">
        <f aca="false">C15</f>
        <v>13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13.TAKIM:</v>
      </c>
      <c r="M42" s="24"/>
      <c r="N42" s="26"/>
    </row>
    <row r="43" customFormat="false" ht="12" hidden="false" customHeight="true" outlineLevel="0" collapsed="false">
      <c r="A43" s="50"/>
      <c r="B43" s="24" t="str">
        <f aca="false">C4</f>
        <v>2.TAKIM:</v>
      </c>
      <c r="C43" s="24"/>
      <c r="D43" s="24"/>
      <c r="E43" s="24" t="str">
        <f aca="false">C16</f>
        <v>BAY</v>
      </c>
      <c r="F43" s="24"/>
      <c r="G43" s="26"/>
      <c r="I43" s="24" t="str">
        <f aca="false">E43</f>
        <v>BAY</v>
      </c>
      <c r="J43" s="24"/>
      <c r="K43" s="24"/>
      <c r="L43" s="24" t="str">
        <f aca="false">B43</f>
        <v>2.TAKIM:</v>
      </c>
      <c r="M43" s="24"/>
      <c r="N43" s="26"/>
    </row>
    <row r="44" customFormat="false" ht="6.75" hidden="false" customHeight="true" outlineLevel="0" collapsed="false">
      <c r="A44" s="50"/>
      <c r="B44" s="10" t="s">
        <v>0</v>
      </c>
    </row>
    <row r="45" customFormat="false" ht="12" hidden="false" customHeight="true" outlineLevel="0" collapsed="false">
      <c r="A45" s="50"/>
      <c r="B45" s="43" t="s">
        <v>29</v>
      </c>
      <c r="C45" s="34" t="s">
        <v>26</v>
      </c>
      <c r="D45" s="34"/>
      <c r="E45" s="44"/>
      <c r="F45" s="45" t="s">
        <v>27</v>
      </c>
      <c r="G45" s="45" t="s">
        <v>28</v>
      </c>
      <c r="I45" s="43" t="s">
        <v>64</v>
      </c>
      <c r="J45" s="34" t="s">
        <v>26</v>
      </c>
      <c r="K45" s="34"/>
      <c r="L45" s="44"/>
      <c r="M45" s="45" t="s">
        <v>27</v>
      </c>
      <c r="N45" s="45" t="s">
        <v>28</v>
      </c>
    </row>
    <row r="46" customFormat="false" ht="12" hidden="false" customHeight="true" outlineLevel="0" collapsed="false">
      <c r="A46" s="50"/>
      <c r="B46" s="24" t="str">
        <f aca="false">C5</f>
        <v>3.TAKIM</v>
      </c>
      <c r="C46" s="24"/>
      <c r="D46" s="24"/>
      <c r="E46" s="24" t="str">
        <f aca="false">C4</f>
        <v>2.TAKIM:</v>
      </c>
      <c r="F46" s="24"/>
      <c r="G46" s="25"/>
      <c r="I46" s="24" t="str">
        <f aca="false">E46</f>
        <v>2.TAKIM:</v>
      </c>
      <c r="J46" s="24" t="s">
        <v>0</v>
      </c>
      <c r="K46" s="24" t="s">
        <v>0</v>
      </c>
      <c r="L46" s="24" t="str">
        <f aca="false">B46</f>
        <v>3.TAKIM</v>
      </c>
      <c r="M46" s="24"/>
      <c r="N46" s="25"/>
    </row>
    <row r="47" customFormat="false" ht="12" hidden="false" customHeight="true" outlineLevel="0" collapsed="false">
      <c r="A47" s="50"/>
      <c r="B47" s="24" t="str">
        <f aca="false">C6</f>
        <v>4.TAKIM:</v>
      </c>
      <c r="C47" s="24"/>
      <c r="D47" s="24"/>
      <c r="E47" s="24" t="str">
        <f aca="false">C3</f>
        <v>1.TAKIM:</v>
      </c>
      <c r="F47" s="24"/>
      <c r="G47" s="26"/>
      <c r="I47" s="24" t="str">
        <f aca="false">E47</f>
        <v>1.TAKIM:</v>
      </c>
      <c r="J47" s="24"/>
      <c r="K47" s="24"/>
      <c r="L47" s="24" t="str">
        <f aca="false">B47</f>
        <v>4.TAKIM:</v>
      </c>
      <c r="M47" s="24"/>
      <c r="N47" s="26"/>
    </row>
    <row r="48" customFormat="false" ht="12" hidden="false" customHeight="true" outlineLevel="0" collapsed="false">
      <c r="A48" s="50"/>
      <c r="B48" s="24" t="str">
        <f aca="false">C7</f>
        <v>5.TAKIM</v>
      </c>
      <c r="C48" s="24"/>
      <c r="D48" s="24"/>
      <c r="E48" s="24" t="str">
        <f aca="false">C15</f>
        <v>13.TAKIM:</v>
      </c>
      <c r="F48" s="24"/>
      <c r="G48" s="26"/>
      <c r="I48" s="24" t="str">
        <f aca="false">E48</f>
        <v>13.TAKIM:</v>
      </c>
      <c r="J48" s="24"/>
      <c r="K48" s="24"/>
      <c r="L48" s="24" t="str">
        <f aca="false">B48</f>
        <v>5.TAKIM</v>
      </c>
      <c r="M48" s="24"/>
      <c r="N48" s="26"/>
    </row>
    <row r="49" customFormat="false" ht="12" hidden="false" customHeight="true" outlineLevel="0" collapsed="false">
      <c r="A49" s="50"/>
      <c r="B49" s="24" t="str">
        <f aca="false">C8</f>
        <v>6.TAKIM:</v>
      </c>
      <c r="C49" s="24"/>
      <c r="D49" s="24"/>
      <c r="E49" s="24" t="str">
        <f aca="false">C14</f>
        <v>12.TAKIM:</v>
      </c>
      <c r="F49" s="24"/>
      <c r="G49" s="26"/>
      <c r="I49" s="24" t="str">
        <f aca="false">E49</f>
        <v>12.TAKIM:</v>
      </c>
      <c r="J49" s="24"/>
      <c r="K49" s="24"/>
      <c r="L49" s="24" t="str">
        <f aca="false">B49</f>
        <v>6.TAKIM:</v>
      </c>
      <c r="M49" s="24"/>
      <c r="N49" s="26"/>
    </row>
    <row r="50" customFormat="false" ht="12" hidden="false" customHeight="true" outlineLevel="0" collapsed="false">
      <c r="A50" s="50"/>
      <c r="B50" s="24" t="str">
        <f aca="false">C9</f>
        <v>7.TAKIM:</v>
      </c>
      <c r="C50" s="24"/>
      <c r="D50" s="24"/>
      <c r="E50" s="24" t="str">
        <f aca="false">C13</f>
        <v>11.TAKIM:</v>
      </c>
      <c r="F50" s="24"/>
      <c r="G50" s="26"/>
      <c r="I50" s="24" t="str">
        <f aca="false">E50</f>
        <v>11.TAKIM:</v>
      </c>
      <c r="J50" s="24"/>
      <c r="K50" s="24"/>
      <c r="L50" s="24" t="str">
        <f aca="false">B50</f>
        <v>7.TAKIM:</v>
      </c>
      <c r="M50" s="24"/>
      <c r="N50" s="26"/>
    </row>
    <row r="51" customFormat="false" ht="12" hidden="false" customHeight="true" outlineLevel="0" collapsed="false">
      <c r="A51" s="50"/>
      <c r="B51" s="24" t="str">
        <f aca="false">C10</f>
        <v>8.TAKIM:</v>
      </c>
      <c r="C51" s="24"/>
      <c r="D51" s="24"/>
      <c r="E51" s="24" t="str">
        <f aca="false">C12</f>
        <v>10.TAKIM:</v>
      </c>
      <c r="F51" s="24"/>
      <c r="G51" s="26"/>
      <c r="I51" s="24" t="str">
        <f aca="false">E51</f>
        <v>10.TAKIM:</v>
      </c>
      <c r="J51" s="24"/>
      <c r="K51" s="24"/>
      <c r="L51" s="24" t="str">
        <f aca="false">B51</f>
        <v>8.TAKIM:</v>
      </c>
      <c r="M51" s="24"/>
      <c r="N51" s="26"/>
    </row>
    <row r="52" customFormat="false" ht="12" hidden="false" customHeight="true" outlineLevel="0" collapsed="false">
      <c r="A52" s="50"/>
      <c r="B52" s="24" t="str">
        <f aca="false">C11</f>
        <v>9.TAKIM:</v>
      </c>
      <c r="C52" s="24"/>
      <c r="D52" s="24"/>
      <c r="E52" s="24" t="str">
        <f aca="false">C16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9.TAKIM:</v>
      </c>
      <c r="M52" s="24"/>
      <c r="N52" s="26"/>
    </row>
    <row r="53" customFormat="false" ht="6.75" hidden="false" customHeight="true" outlineLevel="0" collapsed="false">
      <c r="A53" s="50"/>
      <c r="B53" s="10" t="s">
        <v>0</v>
      </c>
    </row>
    <row r="54" customFormat="false" ht="12" hidden="false" customHeight="true" outlineLevel="0" collapsed="false">
      <c r="A54" s="50"/>
      <c r="B54" s="43" t="s">
        <v>31</v>
      </c>
      <c r="C54" s="34" t="s">
        <v>26</v>
      </c>
      <c r="D54" s="34"/>
      <c r="E54" s="44"/>
      <c r="F54" s="45" t="s">
        <v>27</v>
      </c>
      <c r="G54" s="45" t="s">
        <v>28</v>
      </c>
      <c r="I54" s="43" t="s">
        <v>65</v>
      </c>
      <c r="J54" s="34" t="s">
        <v>26</v>
      </c>
      <c r="K54" s="34"/>
      <c r="L54" s="44"/>
      <c r="M54" s="45" t="s">
        <v>27</v>
      </c>
      <c r="N54" s="45" t="s">
        <v>28</v>
      </c>
    </row>
    <row r="55" customFormat="false" ht="12" hidden="false" customHeight="true" outlineLevel="0" collapsed="false">
      <c r="A55" s="50"/>
      <c r="B55" s="24" t="str">
        <f aca="false">C3</f>
        <v>1.TAKIM:</v>
      </c>
      <c r="C55" s="24"/>
      <c r="D55" s="24"/>
      <c r="E55" s="24" t="str">
        <f aca="false">C7</f>
        <v>5.TAKIM</v>
      </c>
      <c r="F55" s="24"/>
      <c r="G55" s="25"/>
      <c r="I55" s="24" t="str">
        <f aca="false">E55</f>
        <v>5.TAKIM</v>
      </c>
      <c r="J55" s="24" t="s">
        <v>0</v>
      </c>
      <c r="K55" s="24" t="s">
        <v>0</v>
      </c>
      <c r="L55" s="24" t="str">
        <f aca="false">B55</f>
        <v>1.TAKIM:</v>
      </c>
      <c r="M55" s="24"/>
      <c r="N55" s="25"/>
    </row>
    <row r="56" customFormat="false" ht="12" hidden="false" customHeight="true" outlineLevel="0" collapsed="false">
      <c r="A56" s="50"/>
      <c r="B56" s="24" t="str">
        <f aca="false">C4</f>
        <v>2.TAKIM:</v>
      </c>
      <c r="C56" s="24"/>
      <c r="D56" s="24"/>
      <c r="E56" s="24" t="str">
        <f aca="false">C6</f>
        <v>4.TAKIM:</v>
      </c>
      <c r="F56" s="24"/>
      <c r="G56" s="26"/>
      <c r="I56" s="24" t="str">
        <f aca="false">E56</f>
        <v>4.TAKIM:</v>
      </c>
      <c r="J56" s="24"/>
      <c r="K56" s="24"/>
      <c r="L56" s="24" t="str">
        <f aca="false">B56</f>
        <v>2.TAKIM:</v>
      </c>
      <c r="M56" s="24"/>
      <c r="N56" s="26"/>
    </row>
    <row r="57" customFormat="false" ht="12" hidden="false" customHeight="true" outlineLevel="0" collapsed="false">
      <c r="A57" s="50"/>
      <c r="B57" s="24" t="str">
        <f aca="false">C12</f>
        <v>10.TAKIM:</v>
      </c>
      <c r="C57" s="24"/>
      <c r="D57" s="24"/>
      <c r="E57" s="24" t="str">
        <f aca="false">C11</f>
        <v>9.TAKIM:</v>
      </c>
      <c r="F57" s="24"/>
      <c r="G57" s="26"/>
      <c r="I57" s="24" t="str">
        <f aca="false">E57</f>
        <v>9.TAKIM:</v>
      </c>
      <c r="J57" s="24"/>
      <c r="K57" s="24"/>
      <c r="L57" s="24" t="str">
        <f aca="false">B57</f>
        <v>10.TAKIM:</v>
      </c>
      <c r="M57" s="24"/>
      <c r="N57" s="26"/>
    </row>
    <row r="58" customFormat="false" ht="12" hidden="false" customHeight="true" outlineLevel="0" collapsed="false">
      <c r="A58" s="50"/>
      <c r="B58" s="24" t="str">
        <f aca="false">C13</f>
        <v>11.TAKIM:</v>
      </c>
      <c r="C58" s="24"/>
      <c r="D58" s="24"/>
      <c r="E58" s="24" t="str">
        <f aca="false">C10</f>
        <v>8.TAKIM:</v>
      </c>
      <c r="F58" s="24"/>
      <c r="G58" s="26"/>
      <c r="I58" s="24" t="str">
        <f aca="false">E58</f>
        <v>8.TAKIM:</v>
      </c>
      <c r="J58" s="24"/>
      <c r="K58" s="24"/>
      <c r="L58" s="24" t="str">
        <f aca="false">B58</f>
        <v>11.TAKIM:</v>
      </c>
      <c r="M58" s="24"/>
      <c r="N58" s="26"/>
    </row>
    <row r="59" customFormat="false" ht="12" hidden="false" customHeight="true" outlineLevel="0" collapsed="false">
      <c r="A59" s="50"/>
      <c r="B59" s="24" t="str">
        <f aca="false">C14</f>
        <v>12.TAKIM:</v>
      </c>
      <c r="C59" s="24"/>
      <c r="D59" s="24"/>
      <c r="E59" s="24" t="str">
        <f aca="false">C9</f>
        <v>7.TAKIM:</v>
      </c>
      <c r="F59" s="24"/>
      <c r="G59" s="26"/>
      <c r="I59" s="24" t="str">
        <f aca="false">E59</f>
        <v>7.TAKIM:</v>
      </c>
      <c r="J59" s="24"/>
      <c r="K59" s="24"/>
      <c r="L59" s="24" t="str">
        <f aca="false">B59</f>
        <v>12.TAKIM:</v>
      </c>
      <c r="M59" s="24"/>
      <c r="N59" s="26"/>
    </row>
    <row r="60" customFormat="false" ht="12" hidden="false" customHeight="true" outlineLevel="0" collapsed="false">
      <c r="A60" s="50"/>
      <c r="B60" s="24" t="str">
        <f aca="false">C15</f>
        <v>13.TAKIM:</v>
      </c>
      <c r="C60" s="24"/>
      <c r="D60" s="24"/>
      <c r="E60" s="24" t="str">
        <f aca="false">C8</f>
        <v>6.TAKIM:</v>
      </c>
      <c r="F60" s="24"/>
      <c r="G60" s="26"/>
      <c r="I60" s="24" t="str">
        <f aca="false">E60</f>
        <v>6.TAKIM:</v>
      </c>
      <c r="J60" s="24"/>
      <c r="K60" s="24"/>
      <c r="L60" s="24" t="str">
        <f aca="false">B60</f>
        <v>13.TAKIM:</v>
      </c>
      <c r="M60" s="24"/>
      <c r="N60" s="26"/>
    </row>
    <row r="61" customFormat="false" ht="12" hidden="false" customHeight="true" outlineLevel="0" collapsed="false">
      <c r="A61" s="50"/>
      <c r="B61" s="24" t="str">
        <f aca="false">C5</f>
        <v>3.TAKIM</v>
      </c>
      <c r="C61" s="24"/>
      <c r="D61" s="24"/>
      <c r="E61" s="24" t="str">
        <f aca="false">C16</f>
        <v>BAY</v>
      </c>
      <c r="F61" s="24"/>
      <c r="G61" s="26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6.75" hidden="false" customHeight="true" outlineLevel="0" collapsed="false">
      <c r="A62" s="50"/>
      <c r="B62" s="10" t="s">
        <v>0</v>
      </c>
    </row>
    <row r="63" customFormat="false" ht="12" hidden="false" customHeight="true" outlineLevel="0" collapsed="false">
      <c r="A63" s="50"/>
      <c r="B63" s="43" t="s">
        <v>3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71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2" hidden="false" customHeight="true" outlineLevel="0" collapsed="false">
      <c r="A64" s="50"/>
      <c r="B64" s="24" t="str">
        <f aca="false">C6</f>
        <v>4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4.TAKIM:</v>
      </c>
      <c r="M64" s="24"/>
      <c r="N64" s="25"/>
    </row>
    <row r="65" customFormat="false" ht="12" hidden="false" customHeight="true" outlineLevel="0" collapsed="false">
      <c r="A65" s="50"/>
      <c r="B65" s="24" t="str">
        <f aca="false">C7</f>
        <v>5.TAKIM</v>
      </c>
      <c r="C65" s="24"/>
      <c r="D65" s="24"/>
      <c r="E65" s="24" t="str">
        <f aca="false">C4</f>
        <v>2.TAKIM:</v>
      </c>
      <c r="F65" s="24"/>
      <c r="G65" s="26"/>
      <c r="I65" s="24" t="str">
        <f aca="false">E65</f>
        <v>2.TAKIM:</v>
      </c>
      <c r="J65" s="24"/>
      <c r="K65" s="24"/>
      <c r="L65" s="24" t="str">
        <f aca="false">B65</f>
        <v>5.TAKIM</v>
      </c>
      <c r="M65" s="24"/>
      <c r="N65" s="26"/>
    </row>
    <row r="66" customFormat="false" ht="12" hidden="false" customHeight="true" outlineLevel="0" collapsed="false">
      <c r="A66" s="50"/>
      <c r="B66" s="24" t="str">
        <f aca="false">C8</f>
        <v>6.TAKIM:</v>
      </c>
      <c r="C66" s="24"/>
      <c r="D66" s="24"/>
      <c r="E66" s="24" t="str">
        <f aca="false">C3</f>
        <v>1.TAKIM:</v>
      </c>
      <c r="F66" s="24"/>
      <c r="G66" s="26"/>
      <c r="I66" s="24" t="str">
        <f aca="false">E66</f>
        <v>1.TAKIM:</v>
      </c>
      <c r="J66" s="24"/>
      <c r="K66" s="24"/>
      <c r="L66" s="24" t="str">
        <f aca="false">B66</f>
        <v>6.TAKIM:</v>
      </c>
      <c r="M66" s="24"/>
      <c r="N66" s="26"/>
    </row>
    <row r="67" customFormat="false" ht="12" hidden="false" customHeight="true" outlineLevel="0" collapsed="false">
      <c r="A67" s="50"/>
      <c r="B67" s="24" t="str">
        <f aca="false">C9</f>
        <v>7.TAKIM:</v>
      </c>
      <c r="C67" s="24"/>
      <c r="D67" s="24"/>
      <c r="E67" s="24" t="str">
        <f aca="false">C15</f>
        <v>13.TAKIM:</v>
      </c>
      <c r="F67" s="24"/>
      <c r="G67" s="26"/>
      <c r="I67" s="24" t="str">
        <f aca="false">E67</f>
        <v>13.TAKIM:</v>
      </c>
      <c r="J67" s="24"/>
      <c r="K67" s="24"/>
      <c r="L67" s="24" t="str">
        <f aca="false">B67</f>
        <v>7.TAKIM:</v>
      </c>
      <c r="M67" s="24"/>
      <c r="N67" s="26"/>
    </row>
    <row r="68" customFormat="false" ht="12" hidden="false" customHeight="true" outlineLevel="0" collapsed="false">
      <c r="A68" s="50"/>
      <c r="B68" s="24" t="str">
        <f aca="false">C10</f>
        <v>8.TAKIM:</v>
      </c>
      <c r="C68" s="24"/>
      <c r="D68" s="24"/>
      <c r="E68" s="24" t="str">
        <f aca="false">C14</f>
        <v>12.TAKIM:</v>
      </c>
      <c r="F68" s="24"/>
      <c r="G68" s="26"/>
      <c r="I68" s="24" t="str">
        <f aca="false">E68</f>
        <v>12.TAKIM:</v>
      </c>
      <c r="J68" s="24"/>
      <c r="K68" s="24"/>
      <c r="L68" s="24" t="str">
        <f aca="false">B68</f>
        <v>8.TAKIM:</v>
      </c>
      <c r="M68" s="24"/>
      <c r="N68" s="26"/>
    </row>
    <row r="69" customFormat="false" ht="12" hidden="false" customHeight="true" outlineLevel="0" collapsed="false">
      <c r="A69" s="50"/>
      <c r="B69" s="24" t="str">
        <f aca="false">C11</f>
        <v>9.TAKIM:</v>
      </c>
      <c r="C69" s="24"/>
      <c r="D69" s="24"/>
      <c r="E69" s="24" t="str">
        <f aca="false">C13</f>
        <v>11.TAKIM:</v>
      </c>
      <c r="F69" s="24"/>
      <c r="G69" s="26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2" hidden="false" customHeight="true" outlineLevel="0" collapsed="false">
      <c r="A70" s="50"/>
      <c r="B70" s="24" t="str">
        <f aca="false">C12</f>
        <v>10.TAKIM:</v>
      </c>
      <c r="C70" s="24"/>
      <c r="D70" s="24"/>
      <c r="E70" s="24" t="str">
        <f aca="false">C16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customFormat="false" ht="9" hidden="false" customHeight="true" outlineLevel="0" collapsed="false">
      <c r="A71" s="50"/>
      <c r="B71" s="10" t="s">
        <v>0</v>
      </c>
    </row>
    <row r="72" customFormat="false" ht="12" hidden="false" customHeight="true" outlineLevel="0" collapsed="false">
      <c r="A72" s="50"/>
      <c r="B72" s="43" t="s">
        <v>42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2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2" hidden="false" customHeight="true" outlineLevel="0" collapsed="false">
      <c r="A73" s="50"/>
      <c r="B73" s="24" t="str">
        <f aca="false">C3</f>
        <v>1.TAKIM:</v>
      </c>
      <c r="C73" s="24"/>
      <c r="D73" s="24"/>
      <c r="E73" s="24" t="str">
        <f aca="false">C9</f>
        <v>7.TAKIM:</v>
      </c>
      <c r="F73" s="24"/>
      <c r="G73" s="25"/>
      <c r="I73" s="24" t="str">
        <f aca="false">E73</f>
        <v>7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2" hidden="false" customHeight="true" outlineLevel="0" collapsed="false">
      <c r="A74" s="50"/>
      <c r="B74" s="24" t="str">
        <f aca="false">C4</f>
        <v>2.TAKIM: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2.TAKIM:</v>
      </c>
      <c r="M74" s="24"/>
      <c r="N74" s="26"/>
    </row>
    <row r="75" customFormat="false" ht="12" hidden="false" customHeight="true" outlineLevel="0" collapsed="false">
      <c r="A75" s="50"/>
      <c r="B75" s="24" t="str">
        <f aca="false">C5</f>
        <v>3.TAKIM</v>
      </c>
      <c r="C75" s="24"/>
      <c r="D75" s="24"/>
      <c r="E75" s="24" t="str">
        <f aca="false">C7</f>
        <v>5.TAKIM</v>
      </c>
      <c r="F75" s="24"/>
      <c r="G75" s="26"/>
      <c r="I75" s="24" t="str">
        <f aca="false">E75</f>
        <v>5.TAKIM</v>
      </c>
      <c r="J75" s="24"/>
      <c r="K75" s="24"/>
      <c r="L75" s="24" t="str">
        <f aca="false">B75</f>
        <v>3.TAKIM</v>
      </c>
      <c r="M75" s="24"/>
      <c r="N75" s="26"/>
    </row>
    <row r="76" customFormat="false" ht="12" hidden="false" customHeight="true" outlineLevel="0" collapsed="false">
      <c r="A76" s="50"/>
      <c r="B76" s="24" t="str">
        <f aca="false">C13</f>
        <v>11.TAKIM:</v>
      </c>
      <c r="C76" s="24"/>
      <c r="D76" s="24"/>
      <c r="E76" s="24" t="str">
        <f aca="false">C12</f>
        <v>10.TAKIM:</v>
      </c>
      <c r="F76" s="24"/>
      <c r="G76" s="26"/>
      <c r="I76" s="24" t="str">
        <f aca="false">E76</f>
        <v>10.TAKIM:</v>
      </c>
      <c r="J76" s="24"/>
      <c r="K76" s="24"/>
      <c r="L76" s="24" t="str">
        <f aca="false">B76</f>
        <v>11.TAKIM:</v>
      </c>
      <c r="M76" s="24"/>
      <c r="N76" s="26"/>
    </row>
    <row r="77" customFormat="false" ht="12" hidden="false" customHeight="true" outlineLevel="0" collapsed="false">
      <c r="A77" s="50"/>
      <c r="B77" s="58" t="str">
        <f aca="false">C14</f>
        <v>12.TAKIM:</v>
      </c>
      <c r="C77" s="58"/>
      <c r="D77" s="58"/>
      <c r="E77" s="58" t="str">
        <f aca="false">C11</f>
        <v>9.TAKIM:</v>
      </c>
      <c r="F77" s="58"/>
      <c r="G77" s="58"/>
      <c r="I77" s="24" t="str">
        <f aca="false">E77</f>
        <v>9.TAKIM:</v>
      </c>
      <c r="J77" s="24"/>
      <c r="K77" s="24"/>
      <c r="L77" s="24" t="str">
        <f aca="false">B77</f>
        <v>12.TAKIM:</v>
      </c>
      <c r="M77" s="24"/>
      <c r="N77" s="26"/>
    </row>
    <row r="78" customFormat="false" ht="12" hidden="false" customHeight="true" outlineLevel="0" collapsed="false">
      <c r="A78" s="50"/>
      <c r="B78" s="24" t="str">
        <f aca="false">C15</f>
        <v>13.TAKIM:</v>
      </c>
      <c r="C78" s="24"/>
      <c r="D78" s="24"/>
      <c r="E78" s="24" t="str">
        <f aca="false">C10</f>
        <v>8.TAKIM:</v>
      </c>
      <c r="F78" s="24"/>
      <c r="G78" s="26"/>
      <c r="I78" s="24" t="str">
        <f aca="false">E78</f>
        <v>8.TAKIM:</v>
      </c>
      <c r="J78" s="24"/>
      <c r="K78" s="24"/>
      <c r="L78" s="24" t="str">
        <f aca="false">B78</f>
        <v>13.TAKIM:</v>
      </c>
      <c r="M78" s="24"/>
      <c r="N78" s="26"/>
    </row>
    <row r="79" customFormat="false" ht="12" hidden="false" customHeight="true" outlineLevel="0" collapsed="false">
      <c r="A79" s="50"/>
      <c r="B79" s="24" t="str">
        <f aca="false">C6</f>
        <v>4.TAKIM:</v>
      </c>
      <c r="C79" s="24"/>
      <c r="D79" s="24"/>
      <c r="E79" s="24" t="str">
        <f aca="false">C16</f>
        <v>BAY</v>
      </c>
      <c r="F79" s="24"/>
      <c r="G79" s="26"/>
      <c r="I79" s="24" t="str">
        <f aca="false">E79</f>
        <v>BAY</v>
      </c>
      <c r="J79" s="24"/>
      <c r="K79" s="24"/>
      <c r="L79" s="24" t="str">
        <f aca="false">B79</f>
        <v>4.TAKIM:</v>
      </c>
      <c r="M79" s="24"/>
      <c r="N79" s="26"/>
    </row>
    <row r="80" customFormat="false" ht="6.75" hidden="false" customHeight="true" outlineLevel="0" collapsed="false">
      <c r="A80" s="50"/>
      <c r="B80" s="10" t="s">
        <v>0</v>
      </c>
    </row>
    <row r="81" customFormat="false" ht="12" hidden="false" customHeight="true" outlineLevel="0" collapsed="false">
      <c r="A81" s="50"/>
      <c r="B81" s="43" t="s">
        <v>43</v>
      </c>
      <c r="C81" s="34" t="s">
        <v>26</v>
      </c>
      <c r="D81" s="34"/>
      <c r="E81" s="44"/>
      <c r="F81" s="45" t="s">
        <v>27</v>
      </c>
      <c r="G81" s="45" t="s">
        <v>28</v>
      </c>
      <c r="I81" s="43" t="s">
        <v>73</v>
      </c>
      <c r="J81" s="34" t="s">
        <v>26</v>
      </c>
      <c r="K81" s="34"/>
      <c r="L81" s="44"/>
      <c r="M81" s="45" t="s">
        <v>27</v>
      </c>
      <c r="N81" s="45" t="s">
        <v>28</v>
      </c>
    </row>
    <row r="82" customFormat="false" ht="12" hidden="false" customHeight="true" outlineLevel="0" collapsed="false">
      <c r="A82" s="50"/>
      <c r="B82" s="24" t="str">
        <f aca="false">C7</f>
        <v>5.TAKIM</v>
      </c>
      <c r="C82" s="24"/>
      <c r="D82" s="24"/>
      <c r="E82" s="24" t="str">
        <f aca="false">C6</f>
        <v>4.TAKIM:</v>
      </c>
      <c r="F82" s="24"/>
      <c r="G82" s="25"/>
      <c r="I82" s="24" t="str">
        <f aca="false">E82</f>
        <v>4.TAKIM:</v>
      </c>
      <c r="J82" s="24" t="s">
        <v>0</v>
      </c>
      <c r="K82" s="24" t="s">
        <v>0</v>
      </c>
      <c r="L82" s="24" t="str">
        <f aca="false">B82</f>
        <v>5.TAKIM</v>
      </c>
      <c r="M82" s="24"/>
      <c r="N82" s="25"/>
    </row>
    <row r="83" customFormat="false" ht="12" hidden="false" customHeight="true" outlineLevel="0" collapsed="false">
      <c r="A83" s="50"/>
      <c r="B83" s="24" t="str">
        <f aca="false">C8</f>
        <v>6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6.TAKIM:</v>
      </c>
      <c r="M83" s="24"/>
      <c r="N83" s="26"/>
    </row>
    <row r="84" customFormat="false" ht="12" hidden="false" customHeight="true" outlineLevel="0" collapsed="false">
      <c r="A84" s="50"/>
      <c r="B84" s="24" t="str">
        <f aca="false">C9</f>
        <v>7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7.TAKIM:</v>
      </c>
      <c r="M84" s="24"/>
      <c r="N84" s="26"/>
    </row>
    <row r="85" customFormat="false" ht="12" hidden="false" customHeight="true" outlineLevel="0" collapsed="false">
      <c r="A85" s="50"/>
      <c r="B85" s="24" t="str">
        <f aca="false">C10</f>
        <v>8.TAKIM:</v>
      </c>
      <c r="C85" s="24"/>
      <c r="D85" s="24"/>
      <c r="E85" s="24" t="str">
        <f aca="false">C3</f>
        <v>1.TAKIM:</v>
      </c>
      <c r="F85" s="24"/>
      <c r="G85" s="26"/>
      <c r="I85" s="24" t="str">
        <f aca="false">E85</f>
        <v>1.TAKIM:</v>
      </c>
      <c r="J85" s="24"/>
      <c r="K85" s="24"/>
      <c r="L85" s="24" t="str">
        <f aca="false">B85</f>
        <v>8.TAKIM:</v>
      </c>
      <c r="M85" s="24"/>
      <c r="N85" s="26"/>
    </row>
    <row r="86" customFormat="false" ht="12" hidden="false" customHeight="true" outlineLevel="0" collapsed="false">
      <c r="A86" s="50"/>
      <c r="B86" s="58" t="str">
        <f aca="false">C11</f>
        <v>9.TAKIM:</v>
      </c>
      <c r="C86" s="58"/>
      <c r="D86" s="58"/>
      <c r="E86" s="58" t="str">
        <f aca="false">C15</f>
        <v>13.TAKIM:</v>
      </c>
      <c r="F86" s="58"/>
      <c r="G86" s="58"/>
      <c r="I86" s="24" t="str">
        <f aca="false">E86</f>
        <v>13.TAKIM:</v>
      </c>
      <c r="J86" s="24"/>
      <c r="K86" s="24"/>
      <c r="L86" s="24" t="str">
        <f aca="false">B86</f>
        <v>9.TAKIM:</v>
      </c>
      <c r="M86" s="24"/>
      <c r="N86" s="26"/>
    </row>
    <row r="87" customFormat="false" ht="12" hidden="false" customHeight="true" outlineLevel="0" collapsed="false">
      <c r="A87" s="50"/>
      <c r="B87" s="24" t="str">
        <f aca="false">C12</f>
        <v>10.TAKIM:</v>
      </c>
      <c r="C87" s="24"/>
      <c r="D87" s="24"/>
      <c r="E87" s="24" t="str">
        <f aca="false">C14</f>
        <v>12.TAKIM:</v>
      </c>
      <c r="F87" s="24"/>
      <c r="G87" s="26"/>
      <c r="I87" s="24" t="str">
        <f aca="false">E87</f>
        <v>12.TAKIM:</v>
      </c>
      <c r="J87" s="24"/>
      <c r="K87" s="24"/>
      <c r="L87" s="24" t="str">
        <f aca="false">B87</f>
        <v>10.TAKIM:</v>
      </c>
      <c r="M87" s="24"/>
      <c r="N87" s="26"/>
    </row>
    <row r="88" customFormat="false" ht="12" hidden="false" customHeight="true" outlineLevel="0" collapsed="false">
      <c r="A88" s="50"/>
      <c r="B88" s="24" t="str">
        <f aca="false">C13</f>
        <v>11.TAKIM:</v>
      </c>
      <c r="C88" s="24"/>
      <c r="D88" s="24"/>
      <c r="E88" s="24" t="str">
        <f aca="false">C16</f>
        <v>BAY</v>
      </c>
      <c r="F88" s="24"/>
      <c r="G88" s="26"/>
      <c r="I88" s="24" t="str">
        <f aca="false">E88</f>
        <v>BAY</v>
      </c>
      <c r="J88" s="24"/>
      <c r="K88" s="24"/>
      <c r="L88" s="24" t="str">
        <f aca="false">B88</f>
        <v>11.TAKIM:</v>
      </c>
      <c r="M88" s="24"/>
      <c r="N88" s="26"/>
    </row>
    <row r="89" customFormat="false" ht="6.75" hidden="false" customHeight="true" outlineLevel="0" collapsed="false">
      <c r="A89" s="50"/>
      <c r="B89" s="10" t="s">
        <v>0</v>
      </c>
    </row>
    <row r="90" customFormat="false" ht="12" hidden="false" customHeight="true" outlineLevel="0" collapsed="false">
      <c r="A90" s="50"/>
      <c r="B90" s="43" t="s">
        <v>44</v>
      </c>
      <c r="C90" s="34" t="s">
        <v>26</v>
      </c>
      <c r="D90" s="34"/>
      <c r="E90" s="44"/>
      <c r="F90" s="45" t="s">
        <v>27</v>
      </c>
      <c r="G90" s="45" t="s">
        <v>28</v>
      </c>
      <c r="I90" s="43" t="s">
        <v>74</v>
      </c>
      <c r="J90" s="34" t="s">
        <v>26</v>
      </c>
      <c r="K90" s="34"/>
      <c r="L90" s="44"/>
      <c r="M90" s="45" t="s">
        <v>27</v>
      </c>
      <c r="N90" s="45" t="s">
        <v>28</v>
      </c>
    </row>
    <row r="91" customFormat="false" ht="12" hidden="false" customHeight="true" outlineLevel="0" collapsed="false">
      <c r="A91" s="50"/>
      <c r="B91" s="24" t="str">
        <f aca="false">C3</f>
        <v>1.TAKIM:</v>
      </c>
      <c r="C91" s="24"/>
      <c r="D91" s="24"/>
      <c r="E91" s="24" t="str">
        <f aca="false">C11</f>
        <v>9.TAKIM:</v>
      </c>
      <c r="F91" s="24"/>
      <c r="G91" s="25"/>
      <c r="I91" s="24" t="str">
        <f aca="false">E91</f>
        <v>9.TAKIM:</v>
      </c>
      <c r="J91" s="24" t="s">
        <v>0</v>
      </c>
      <c r="K91" s="24" t="s">
        <v>0</v>
      </c>
      <c r="L91" s="24" t="str">
        <f aca="false">B91</f>
        <v>1.TAKIM:</v>
      </c>
      <c r="M91" s="24"/>
      <c r="N91" s="25"/>
    </row>
    <row r="92" customFormat="false" ht="12" hidden="false" customHeight="true" outlineLevel="0" collapsed="false">
      <c r="A92" s="50"/>
      <c r="B92" s="24" t="str">
        <f aca="false">C4</f>
        <v>2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2.TAKIM:</v>
      </c>
      <c r="M92" s="24"/>
      <c r="N92" s="26"/>
    </row>
    <row r="93" customFormat="false" ht="12" hidden="false" customHeight="true" outlineLevel="0" collapsed="false">
      <c r="A93" s="50"/>
      <c r="B93" s="24" t="str">
        <f aca="false">C5</f>
        <v>3.TAKIM</v>
      </c>
      <c r="C93" s="24"/>
      <c r="D93" s="24"/>
      <c r="E93" s="24" t="str">
        <f aca="false">C9</f>
        <v>7.TAKIM:</v>
      </c>
      <c r="F93" s="24"/>
      <c r="G93" s="26"/>
      <c r="I93" s="24" t="str">
        <f aca="false">E93</f>
        <v>7.TAKIM:</v>
      </c>
      <c r="J93" s="24"/>
      <c r="K93" s="24"/>
      <c r="L93" s="24" t="str">
        <f aca="false">B93</f>
        <v>3.TAKIM</v>
      </c>
      <c r="M93" s="24"/>
      <c r="N93" s="26"/>
    </row>
    <row r="94" customFormat="false" ht="12" hidden="false" customHeight="true" outlineLevel="0" collapsed="false">
      <c r="A94" s="50"/>
      <c r="B94" s="24" t="str">
        <f aca="false">C6</f>
        <v>4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4.TAKIM:</v>
      </c>
      <c r="M94" s="24"/>
      <c r="N94" s="26"/>
    </row>
    <row r="95" customFormat="false" ht="12" hidden="false" customHeight="true" outlineLevel="0" collapsed="false">
      <c r="A95" s="50"/>
      <c r="B95" s="58" t="str">
        <f aca="false">C14</f>
        <v>12.TAKIM:</v>
      </c>
      <c r="C95" s="58"/>
      <c r="D95" s="58"/>
      <c r="E95" s="58" t="str">
        <f aca="false">C13</f>
        <v>11.TAKIM:</v>
      </c>
      <c r="F95" s="58"/>
      <c r="G95" s="58"/>
      <c r="I95" s="24" t="str">
        <f aca="false">E95</f>
        <v>11.TAKIM:</v>
      </c>
      <c r="J95" s="24"/>
      <c r="K95" s="24"/>
      <c r="L95" s="24" t="str">
        <f aca="false">B95</f>
        <v>12.TAKIM:</v>
      </c>
      <c r="M95" s="24"/>
      <c r="N95" s="26"/>
    </row>
    <row r="96" customFormat="false" ht="12" hidden="false" customHeight="true" outlineLevel="0" collapsed="false">
      <c r="A96" s="50"/>
      <c r="B96" s="24" t="str">
        <f aca="false">C15</f>
        <v>13.TAKIM:</v>
      </c>
      <c r="C96" s="24"/>
      <c r="D96" s="24"/>
      <c r="E96" s="24" t="str">
        <f aca="false">C12</f>
        <v>10.TAKIM:</v>
      </c>
      <c r="F96" s="24"/>
      <c r="G96" s="26"/>
      <c r="I96" s="24" t="str">
        <f aca="false">E96</f>
        <v>10.TAKIM:</v>
      </c>
      <c r="J96" s="24"/>
      <c r="K96" s="24"/>
      <c r="L96" s="24" t="str">
        <f aca="false">B96</f>
        <v>13.TAKIM:</v>
      </c>
      <c r="M96" s="24"/>
      <c r="N96" s="26"/>
    </row>
    <row r="97" customFormat="false" ht="12" hidden="false" customHeight="true" outlineLevel="0" collapsed="false">
      <c r="A97" s="50"/>
      <c r="B97" s="24" t="str">
        <f aca="false">C7</f>
        <v>5.TAKIM</v>
      </c>
      <c r="C97" s="24"/>
      <c r="D97" s="24"/>
      <c r="E97" s="24" t="str">
        <f aca="false">C16</f>
        <v>BAY</v>
      </c>
      <c r="F97" s="24"/>
      <c r="G97" s="26"/>
      <c r="I97" s="24" t="str">
        <f aca="false">E97</f>
        <v>BAY</v>
      </c>
      <c r="J97" s="24"/>
      <c r="K97" s="24"/>
      <c r="L97" s="24" t="str">
        <f aca="false">B97</f>
        <v>5.TAKIM</v>
      </c>
      <c r="M97" s="24"/>
      <c r="N97" s="26"/>
    </row>
    <row r="98" customFormat="false" ht="6.75" hidden="false" customHeight="true" outlineLevel="0" collapsed="false">
      <c r="A98" s="50"/>
      <c r="B98" s="10" t="s">
        <v>0</v>
      </c>
    </row>
    <row r="99" customFormat="false" ht="12" hidden="false" customHeight="true" outlineLevel="0" collapsed="false">
      <c r="A99" s="50"/>
      <c r="B99" s="43" t="s">
        <v>45</v>
      </c>
      <c r="C99" s="34" t="s">
        <v>26</v>
      </c>
      <c r="D99" s="34"/>
      <c r="E99" s="44"/>
      <c r="F99" s="45" t="s">
        <v>27</v>
      </c>
      <c r="G99" s="45" t="s">
        <v>28</v>
      </c>
      <c r="I99" s="43" t="s">
        <v>79</v>
      </c>
      <c r="J99" s="34" t="s">
        <v>26</v>
      </c>
      <c r="K99" s="34"/>
      <c r="L99" s="44"/>
      <c r="M99" s="45" t="s">
        <v>27</v>
      </c>
      <c r="N99" s="45" t="s">
        <v>28</v>
      </c>
    </row>
    <row r="100" customFormat="false" ht="12" hidden="false" customHeight="true" outlineLevel="0" collapsed="false">
      <c r="A100" s="50"/>
      <c r="B100" s="24" t="str">
        <f aca="false">C8</f>
        <v>6.TAKIM:</v>
      </c>
      <c r="C100" s="24"/>
      <c r="D100" s="24"/>
      <c r="E100" s="24" t="str">
        <f aca="false">C7</f>
        <v>5.TAKIM</v>
      </c>
      <c r="F100" s="24"/>
      <c r="G100" s="25"/>
      <c r="I100" s="24" t="str">
        <f aca="false">E100</f>
        <v>5.TAKIM</v>
      </c>
      <c r="J100" s="24" t="s">
        <v>0</v>
      </c>
      <c r="K100" s="24" t="s">
        <v>0</v>
      </c>
      <c r="L100" s="24" t="str">
        <f aca="false">B100</f>
        <v>6.TAKIM:</v>
      </c>
      <c r="M100" s="24"/>
      <c r="N100" s="25"/>
    </row>
    <row r="101" customFormat="false" ht="12" hidden="false" customHeight="true" outlineLevel="0" collapsed="false">
      <c r="A101" s="50"/>
      <c r="B101" s="24" t="str">
        <f aca="false">C9</f>
        <v>7.TAKIM:</v>
      </c>
      <c r="C101" s="24"/>
      <c r="D101" s="24"/>
      <c r="E101" s="24" t="str">
        <f aca="false">C6</f>
        <v>4.TAKIM:</v>
      </c>
      <c r="F101" s="24"/>
      <c r="G101" s="26"/>
      <c r="I101" s="24" t="str">
        <f aca="false">E101</f>
        <v>4.TAKIM:</v>
      </c>
      <c r="J101" s="24"/>
      <c r="K101" s="24"/>
      <c r="L101" s="24" t="str">
        <f aca="false">B101</f>
        <v>7.TAKIM:</v>
      </c>
      <c r="M101" s="24"/>
      <c r="N101" s="26"/>
    </row>
    <row r="102" customFormat="false" ht="12" hidden="false" customHeight="true" outlineLevel="0" collapsed="false">
      <c r="A102" s="50"/>
      <c r="B102" s="24" t="str">
        <f aca="false">C10</f>
        <v>8.TAKIM:</v>
      </c>
      <c r="C102" s="24"/>
      <c r="D102" s="24"/>
      <c r="E102" s="24" t="str">
        <f aca="false">C5</f>
        <v>3.TAKIM</v>
      </c>
      <c r="F102" s="24"/>
      <c r="G102" s="26"/>
      <c r="I102" s="24" t="str">
        <f aca="false">E102</f>
        <v>3.TAKIM</v>
      </c>
      <c r="J102" s="24"/>
      <c r="K102" s="24"/>
      <c r="L102" s="24" t="str">
        <f aca="false">B102</f>
        <v>8.TAKIM:</v>
      </c>
      <c r="M102" s="24"/>
      <c r="N102" s="26"/>
    </row>
    <row r="103" customFormat="false" ht="12" hidden="false" customHeight="true" outlineLevel="0" collapsed="false">
      <c r="A103" s="50"/>
      <c r="B103" s="24" t="str">
        <f aca="false">C11</f>
        <v>9.TAKIM:</v>
      </c>
      <c r="C103" s="24"/>
      <c r="D103" s="24"/>
      <c r="E103" s="24" t="str">
        <f aca="false">C4</f>
        <v>2.TAKIM:</v>
      </c>
      <c r="F103" s="24"/>
      <c r="G103" s="26"/>
      <c r="I103" s="24" t="str">
        <f aca="false">E103</f>
        <v>2.TAKIM:</v>
      </c>
      <c r="J103" s="24"/>
      <c r="K103" s="24"/>
      <c r="L103" s="24" t="str">
        <f aca="false">B103</f>
        <v>9.TAKIM:</v>
      </c>
      <c r="M103" s="24"/>
      <c r="N103" s="26"/>
    </row>
    <row r="104" customFormat="false" ht="12" hidden="false" customHeight="true" outlineLevel="0" collapsed="false">
      <c r="B104" s="58" t="str">
        <f aca="false">C12</f>
        <v>10.TAKIM:</v>
      </c>
      <c r="C104" s="58"/>
      <c r="D104" s="58"/>
      <c r="E104" s="58" t="str">
        <f aca="false">C3</f>
        <v>1.TAKIM:</v>
      </c>
      <c r="F104" s="58"/>
      <c r="G104" s="58"/>
      <c r="I104" s="24" t="str">
        <f aca="false">E104</f>
        <v>1.TAKIM:</v>
      </c>
      <c r="J104" s="24"/>
      <c r="K104" s="24"/>
      <c r="L104" s="24" t="str">
        <f aca="false">B104</f>
        <v>10.TAKIM:</v>
      </c>
      <c r="M104" s="24"/>
      <c r="N104" s="26"/>
    </row>
    <row r="105" customFormat="false" ht="12" hidden="false" customHeight="true" outlineLevel="0" collapsed="false">
      <c r="B105" s="24" t="str">
        <f aca="false">C13</f>
        <v>11.TAKIM:</v>
      </c>
      <c r="C105" s="24"/>
      <c r="D105" s="24"/>
      <c r="E105" s="24" t="str">
        <f aca="false">C15</f>
        <v>13.TAKIM:</v>
      </c>
      <c r="F105" s="24"/>
      <c r="G105" s="26"/>
      <c r="I105" s="24" t="str">
        <f aca="false">E105</f>
        <v>13.TAKIM:</v>
      </c>
      <c r="J105" s="24"/>
      <c r="K105" s="24"/>
      <c r="L105" s="24" t="str">
        <f aca="false">B105</f>
        <v>11.TAKIM:</v>
      </c>
      <c r="M105" s="24"/>
      <c r="N105" s="26"/>
    </row>
    <row r="106" customFormat="false" ht="12" hidden="false" customHeight="true" outlineLevel="0" collapsed="false">
      <c r="B106" s="24" t="str">
        <f aca="false">C14</f>
        <v>12.TAKIM:</v>
      </c>
      <c r="C106" s="24"/>
      <c r="D106" s="24"/>
      <c r="E106" s="24" t="str">
        <f aca="false">C16</f>
        <v>BAY</v>
      </c>
      <c r="F106" s="24"/>
      <c r="G106" s="26"/>
      <c r="I106" s="24" t="str">
        <f aca="false">E106</f>
        <v>BAY</v>
      </c>
      <c r="J106" s="24"/>
      <c r="K106" s="24"/>
      <c r="L106" s="24" t="str">
        <f aca="false">B106</f>
        <v>12.TAKIM:</v>
      </c>
      <c r="M106" s="24"/>
      <c r="N106" s="26"/>
    </row>
    <row r="107" customFormat="false" ht="6.75" hidden="false" customHeight="true" outlineLevel="0" collapsed="false">
      <c r="B107" s="10" t="s">
        <v>0</v>
      </c>
    </row>
    <row r="108" customFormat="false" ht="12" hidden="false" customHeight="true" outlineLevel="0" collapsed="false">
      <c r="B108" s="43" t="s">
        <v>54</v>
      </c>
      <c r="C108" s="34" t="s">
        <v>26</v>
      </c>
      <c r="D108" s="34"/>
      <c r="E108" s="44"/>
      <c r="F108" s="45" t="s">
        <v>27</v>
      </c>
      <c r="G108" s="45" t="s">
        <v>28</v>
      </c>
      <c r="I108" s="43" t="s">
        <v>80</v>
      </c>
      <c r="J108" s="34" t="s">
        <v>26</v>
      </c>
      <c r="K108" s="34"/>
      <c r="L108" s="44"/>
      <c r="M108" s="45" t="s">
        <v>27</v>
      </c>
      <c r="N108" s="45" t="s">
        <v>28</v>
      </c>
    </row>
    <row r="109" customFormat="false" ht="12" hidden="false" customHeight="true" outlineLevel="0" collapsed="false">
      <c r="B109" s="24" t="str">
        <f aca="false">C3</f>
        <v>1.TAKIM:</v>
      </c>
      <c r="C109" s="24"/>
      <c r="D109" s="24"/>
      <c r="E109" s="24" t="str">
        <f aca="false">C13</f>
        <v>11.TAKIM:</v>
      </c>
      <c r="F109" s="24"/>
      <c r="G109" s="25"/>
      <c r="I109" s="24" t="str">
        <f aca="false">E109</f>
        <v>11.TAKIM:</v>
      </c>
      <c r="J109" s="24" t="s">
        <v>0</v>
      </c>
      <c r="K109" s="24" t="s">
        <v>0</v>
      </c>
      <c r="L109" s="24" t="str">
        <f aca="false">B109</f>
        <v>1.TAKIM:</v>
      </c>
      <c r="M109" s="24"/>
      <c r="N109" s="25"/>
    </row>
    <row r="110" customFormat="false" ht="12" hidden="false" customHeight="true" outlineLevel="0" collapsed="false">
      <c r="B110" s="24" t="str">
        <f aca="false">C4</f>
        <v>2.TAKIM:</v>
      </c>
      <c r="C110" s="24"/>
      <c r="D110" s="24"/>
      <c r="E110" s="24" t="str">
        <f aca="false">C12</f>
        <v>10.TAKIM:</v>
      </c>
      <c r="F110" s="24"/>
      <c r="G110" s="26"/>
      <c r="I110" s="24" t="str">
        <f aca="false">E110</f>
        <v>10.TAKIM:</v>
      </c>
      <c r="J110" s="24"/>
      <c r="K110" s="24"/>
      <c r="L110" s="24" t="str">
        <f aca="false">B110</f>
        <v>2.TAKIM:</v>
      </c>
      <c r="M110" s="24"/>
      <c r="N110" s="26"/>
    </row>
    <row r="111" customFormat="false" ht="12" hidden="false" customHeight="true" outlineLevel="0" collapsed="false">
      <c r="B111" s="24" t="str">
        <f aca="false">C5</f>
        <v>3.TAKIM</v>
      </c>
      <c r="C111" s="24"/>
      <c r="D111" s="24"/>
      <c r="E111" s="24" t="str">
        <f aca="false">C11</f>
        <v>9.TAKIM:</v>
      </c>
      <c r="F111" s="24"/>
      <c r="G111" s="26"/>
      <c r="I111" s="24" t="str">
        <f aca="false">E111</f>
        <v>9.TAKIM:</v>
      </c>
      <c r="J111" s="24"/>
      <c r="K111" s="24"/>
      <c r="L111" s="24" t="str">
        <f aca="false">B111</f>
        <v>3.TAKIM</v>
      </c>
      <c r="M111" s="24"/>
      <c r="N111" s="26"/>
    </row>
    <row r="112" customFormat="false" ht="12" hidden="false" customHeight="true" outlineLevel="0" collapsed="false">
      <c r="B112" s="24" t="str">
        <f aca="false">C6</f>
        <v>4.TAKIM:</v>
      </c>
      <c r="C112" s="24"/>
      <c r="D112" s="24"/>
      <c r="E112" s="24" t="str">
        <f aca="false">C10</f>
        <v>8.TAKIM:</v>
      </c>
      <c r="F112" s="24"/>
      <c r="G112" s="26"/>
      <c r="I112" s="24" t="str">
        <f aca="false">E112</f>
        <v>8.TAKIM:</v>
      </c>
      <c r="J112" s="24"/>
      <c r="K112" s="24"/>
      <c r="L112" s="24" t="str">
        <f aca="false">B112</f>
        <v>4.TAKIM:</v>
      </c>
      <c r="M112" s="24"/>
      <c r="N112" s="26"/>
    </row>
    <row r="113" customFormat="false" ht="12" hidden="false" customHeight="true" outlineLevel="0" collapsed="false">
      <c r="B113" s="58" t="str">
        <f aca="false">C7</f>
        <v>5.TAKIM</v>
      </c>
      <c r="C113" s="58"/>
      <c r="D113" s="58"/>
      <c r="E113" s="58" t="str">
        <f aca="false">C9</f>
        <v>7.TAKIM:</v>
      </c>
      <c r="F113" s="58"/>
      <c r="G113" s="58"/>
      <c r="I113" s="24" t="str">
        <f aca="false">E113</f>
        <v>7.TAKIM:</v>
      </c>
      <c r="J113" s="24"/>
      <c r="K113" s="24"/>
      <c r="L113" s="24" t="str">
        <f aca="false">B113</f>
        <v>5.TAKIM</v>
      </c>
      <c r="M113" s="24"/>
      <c r="N113" s="26"/>
    </row>
    <row r="114" customFormat="false" ht="12" hidden="false" customHeight="true" outlineLevel="0" collapsed="false">
      <c r="B114" s="24" t="str">
        <f aca="false">C15</f>
        <v>13.TAKIM:</v>
      </c>
      <c r="C114" s="24"/>
      <c r="D114" s="24"/>
      <c r="E114" s="24" t="str">
        <f aca="false">C14</f>
        <v>12.TAKIM:</v>
      </c>
      <c r="F114" s="24"/>
      <c r="G114" s="26"/>
      <c r="I114" s="24" t="str">
        <f aca="false">E114</f>
        <v>12.TAKIM:</v>
      </c>
      <c r="J114" s="24"/>
      <c r="K114" s="24"/>
      <c r="L114" s="24" t="str">
        <f aca="false">B114</f>
        <v>13.TAKIM:</v>
      </c>
      <c r="M114" s="24"/>
      <c r="N114" s="26"/>
    </row>
    <row r="115" customFormat="false" ht="12" hidden="false" customHeight="true" outlineLevel="0" collapsed="false">
      <c r="B115" s="24" t="str">
        <f aca="false">C8</f>
        <v>6.TAKIM:</v>
      </c>
      <c r="C115" s="24"/>
      <c r="D115" s="24"/>
      <c r="E115" s="24" t="str">
        <f aca="false">C16</f>
        <v>BAY</v>
      </c>
      <c r="F115" s="24"/>
      <c r="G115" s="26"/>
      <c r="I115" s="24" t="str">
        <f aca="false">E115</f>
        <v>BAY</v>
      </c>
      <c r="J115" s="24"/>
      <c r="K115" s="24"/>
      <c r="L115" s="24" t="str">
        <f aca="false">B115</f>
        <v>6.TAKIM:</v>
      </c>
      <c r="M115" s="24"/>
      <c r="N115" s="26"/>
    </row>
    <row r="116" customFormat="false" ht="6.75" hidden="false" customHeight="true" outlineLevel="0" collapsed="false">
      <c r="B116" s="10" t="s">
        <v>0</v>
      </c>
    </row>
    <row r="117" customFormat="false" ht="12" hidden="false" customHeight="true" outlineLevel="0" collapsed="false">
      <c r="B117" s="43" t="s">
        <v>55</v>
      </c>
      <c r="C117" s="34" t="s">
        <v>26</v>
      </c>
      <c r="D117" s="34"/>
      <c r="E117" s="44"/>
      <c r="F117" s="45" t="s">
        <v>27</v>
      </c>
      <c r="G117" s="45" t="s">
        <v>28</v>
      </c>
      <c r="I117" s="43" t="s">
        <v>81</v>
      </c>
      <c r="J117" s="34" t="s">
        <v>26</v>
      </c>
      <c r="K117" s="34"/>
      <c r="L117" s="44"/>
      <c r="M117" s="45" t="s">
        <v>27</v>
      </c>
      <c r="N117" s="45" t="s">
        <v>28</v>
      </c>
    </row>
    <row r="118" customFormat="false" ht="12" hidden="false" customHeight="true" outlineLevel="0" collapsed="false">
      <c r="B118" s="24" t="str">
        <f aca="false">C9</f>
        <v>7.TAKIM:</v>
      </c>
      <c r="C118" s="24"/>
      <c r="D118" s="24"/>
      <c r="E118" s="24" t="str">
        <f aca="false">C8</f>
        <v>6.TAKIM:</v>
      </c>
      <c r="F118" s="24"/>
      <c r="G118" s="25"/>
      <c r="I118" s="24" t="str">
        <f aca="false">E118</f>
        <v>6.TAKIM:</v>
      </c>
      <c r="J118" s="24" t="s">
        <v>0</v>
      </c>
      <c r="K118" s="24" t="s">
        <v>0</v>
      </c>
      <c r="L118" s="24" t="str">
        <f aca="false">B118</f>
        <v>7.TAKIM:</v>
      </c>
      <c r="M118" s="24"/>
      <c r="N118" s="25"/>
    </row>
    <row r="119" customFormat="false" ht="12" hidden="false" customHeight="true" outlineLevel="0" collapsed="false">
      <c r="B119" s="24" t="str">
        <f aca="false">C10</f>
        <v>8.TAKIM:</v>
      </c>
      <c r="C119" s="24"/>
      <c r="D119" s="24"/>
      <c r="E119" s="24" t="str">
        <f aca="false">C7</f>
        <v>5.TAKIM</v>
      </c>
      <c r="F119" s="24"/>
      <c r="G119" s="26"/>
      <c r="I119" s="24" t="str">
        <f aca="false">E119</f>
        <v>5.TAKIM</v>
      </c>
      <c r="J119" s="24"/>
      <c r="K119" s="24"/>
      <c r="L119" s="24" t="str">
        <f aca="false">B119</f>
        <v>8.TAKIM:</v>
      </c>
      <c r="M119" s="24"/>
      <c r="N119" s="26"/>
    </row>
    <row r="120" customFormat="false" ht="12" hidden="false" customHeight="true" outlineLevel="0" collapsed="false">
      <c r="B120" s="24" t="str">
        <f aca="false">C11</f>
        <v>9.TAKIM:</v>
      </c>
      <c r="C120" s="24"/>
      <c r="D120" s="24"/>
      <c r="E120" s="24" t="str">
        <f aca="false">C6</f>
        <v>4.TAKIM:</v>
      </c>
      <c r="F120" s="24"/>
      <c r="G120" s="26"/>
      <c r="I120" s="24" t="str">
        <f aca="false">E120</f>
        <v>4.TAKIM:</v>
      </c>
      <c r="J120" s="24"/>
      <c r="K120" s="24"/>
      <c r="L120" s="24" t="str">
        <f aca="false">B120</f>
        <v>9.TAKIM:</v>
      </c>
      <c r="M120" s="24"/>
      <c r="N120" s="26"/>
    </row>
    <row r="121" customFormat="false" ht="12" hidden="false" customHeight="true" outlineLevel="0" collapsed="false">
      <c r="B121" s="24" t="str">
        <f aca="false">C12</f>
        <v>10.TAKIM:</v>
      </c>
      <c r="C121" s="24"/>
      <c r="D121" s="24"/>
      <c r="E121" s="24" t="str">
        <f aca="false">C5</f>
        <v>3.TAKIM</v>
      </c>
      <c r="F121" s="24"/>
      <c r="G121" s="26"/>
      <c r="I121" s="24" t="str">
        <f aca="false">E121</f>
        <v>3.TAKIM</v>
      </c>
      <c r="J121" s="24"/>
      <c r="K121" s="24"/>
      <c r="L121" s="24" t="str">
        <f aca="false">B121</f>
        <v>10.TAKIM:</v>
      </c>
      <c r="M121" s="24"/>
      <c r="N121" s="26"/>
    </row>
    <row r="122" customFormat="false" ht="12" hidden="false" customHeight="true" outlineLevel="0" collapsed="false">
      <c r="B122" s="58" t="str">
        <f aca="false">C13</f>
        <v>11.TAKIM:</v>
      </c>
      <c r="C122" s="58"/>
      <c r="D122" s="58"/>
      <c r="E122" s="58" t="str">
        <f aca="false">C4</f>
        <v>2.TAKIM:</v>
      </c>
      <c r="F122" s="58"/>
      <c r="G122" s="58"/>
      <c r="I122" s="24" t="str">
        <f aca="false">E122</f>
        <v>2.TAKIM:</v>
      </c>
      <c r="J122" s="24"/>
      <c r="K122" s="24"/>
      <c r="L122" s="24" t="str">
        <f aca="false">B122</f>
        <v>11.TAKIM:</v>
      </c>
      <c r="M122" s="24"/>
      <c r="N122" s="26"/>
    </row>
    <row r="123" customFormat="false" ht="12" hidden="false" customHeight="true" outlineLevel="0" collapsed="false">
      <c r="B123" s="24" t="str">
        <f aca="false">C14</f>
        <v>12.TAKIM:</v>
      </c>
      <c r="C123" s="24"/>
      <c r="D123" s="24"/>
      <c r="E123" s="24" t="str">
        <f aca="false">C3</f>
        <v>1.TAKIM:</v>
      </c>
      <c r="F123" s="24"/>
      <c r="G123" s="26"/>
      <c r="I123" s="24" t="str">
        <f aca="false">E123</f>
        <v>1.TAKIM:</v>
      </c>
      <c r="J123" s="24"/>
      <c r="K123" s="24"/>
      <c r="L123" s="24" t="str">
        <f aca="false">B123</f>
        <v>12.TAKIM:</v>
      </c>
      <c r="M123" s="24"/>
      <c r="N123" s="26"/>
    </row>
    <row r="124" customFormat="false" ht="12" hidden="false" customHeight="true" outlineLevel="0" collapsed="false">
      <c r="B124" s="24" t="str">
        <f aca="false">C15</f>
        <v>13.TAKIM:</v>
      </c>
      <c r="C124" s="24"/>
      <c r="D124" s="24"/>
      <c r="E124" s="24" t="str">
        <f aca="false">C16</f>
        <v>BAY</v>
      </c>
      <c r="F124" s="24"/>
      <c r="G124" s="26"/>
      <c r="I124" s="24" t="str">
        <f aca="false">E124</f>
        <v>BAY</v>
      </c>
      <c r="J124" s="24"/>
      <c r="K124" s="24"/>
      <c r="L124" s="24" t="str">
        <f aca="false">B124</f>
        <v>13.TAKIM:</v>
      </c>
      <c r="M124" s="24"/>
      <c r="N124" s="26"/>
    </row>
    <row r="125" customFormat="false" ht="6.75" hidden="false" customHeight="true" outlineLevel="0" collapsed="false">
      <c r="B125" s="10" t="s">
        <v>0</v>
      </c>
    </row>
    <row r="126" customFormat="false" ht="12" hidden="false" customHeight="true" outlineLevel="0" collapsed="false">
      <c r="B126" s="43" t="s">
        <v>56</v>
      </c>
      <c r="C126" s="34" t="s">
        <v>26</v>
      </c>
      <c r="D126" s="34"/>
      <c r="E126" s="44"/>
      <c r="F126" s="45" t="s">
        <v>27</v>
      </c>
      <c r="G126" s="45" t="s">
        <v>28</v>
      </c>
      <c r="I126" s="43" t="s">
        <v>82</v>
      </c>
      <c r="J126" s="34" t="s">
        <v>26</v>
      </c>
      <c r="K126" s="34"/>
      <c r="L126" s="44"/>
      <c r="M126" s="45" t="s">
        <v>27</v>
      </c>
      <c r="N126" s="45" t="s">
        <v>28</v>
      </c>
    </row>
    <row r="127" customFormat="false" ht="12" hidden="false" customHeight="true" outlineLevel="0" collapsed="false">
      <c r="B127" s="24" t="str">
        <f aca="false">C3</f>
        <v>1.TAKIM:</v>
      </c>
      <c r="C127" s="24"/>
      <c r="D127" s="24"/>
      <c r="E127" s="24" t="str">
        <f aca="false">C15</f>
        <v>13.TAKIM:</v>
      </c>
      <c r="F127" s="24"/>
      <c r="G127" s="25"/>
      <c r="I127" s="24" t="str">
        <f aca="false">E127</f>
        <v>13.TAKIM:</v>
      </c>
      <c r="J127" s="24" t="s">
        <v>0</v>
      </c>
      <c r="K127" s="24" t="s">
        <v>0</v>
      </c>
      <c r="L127" s="24" t="str">
        <f aca="false">B127</f>
        <v>1.TAKIM:</v>
      </c>
      <c r="M127" s="24"/>
      <c r="N127" s="25"/>
    </row>
    <row r="128" customFormat="false" ht="12" hidden="false" customHeight="true" outlineLevel="0" collapsed="false">
      <c r="B128" s="24" t="str">
        <f aca="false">C4</f>
        <v>2.TAKIM:</v>
      </c>
      <c r="C128" s="24"/>
      <c r="D128" s="24"/>
      <c r="E128" s="24" t="str">
        <f aca="false">C14</f>
        <v>12.TAKIM:</v>
      </c>
      <c r="F128" s="24"/>
      <c r="G128" s="26"/>
      <c r="I128" s="24" t="str">
        <f aca="false">E128</f>
        <v>12.TAKIM:</v>
      </c>
      <c r="J128" s="24"/>
      <c r="K128" s="24"/>
      <c r="L128" s="24" t="str">
        <f aca="false">B128</f>
        <v>2.TAKIM:</v>
      </c>
      <c r="M128" s="24"/>
      <c r="N128" s="26"/>
    </row>
    <row r="129" customFormat="false" ht="12" hidden="false" customHeight="true" outlineLevel="0" collapsed="false">
      <c r="B129" s="24" t="str">
        <f aca="false">C5</f>
        <v>3.TAKIM</v>
      </c>
      <c r="C129" s="24"/>
      <c r="D129" s="24"/>
      <c r="E129" s="24" t="str">
        <f aca="false">C13</f>
        <v>11.TAKIM:</v>
      </c>
      <c r="F129" s="24"/>
      <c r="G129" s="26"/>
      <c r="I129" s="24" t="str">
        <f aca="false">E129</f>
        <v>11.TAKIM:</v>
      </c>
      <c r="J129" s="24"/>
      <c r="K129" s="24"/>
      <c r="L129" s="24" t="str">
        <f aca="false">B129</f>
        <v>3.TAKIM</v>
      </c>
      <c r="M129" s="24"/>
      <c r="N129" s="26"/>
    </row>
    <row r="130" customFormat="false" ht="12" hidden="false" customHeight="true" outlineLevel="0" collapsed="false">
      <c r="B130" s="24" t="str">
        <f aca="false">C6</f>
        <v>4.TAKIM:</v>
      </c>
      <c r="C130" s="24"/>
      <c r="D130" s="24"/>
      <c r="E130" s="24" t="str">
        <f aca="false">C12</f>
        <v>10.TAKIM:</v>
      </c>
      <c r="F130" s="24"/>
      <c r="G130" s="26"/>
      <c r="I130" s="24" t="str">
        <f aca="false">E130</f>
        <v>10.TAKIM:</v>
      </c>
      <c r="J130" s="24"/>
      <c r="K130" s="24"/>
      <c r="L130" s="24" t="str">
        <f aca="false">B130</f>
        <v>4.TAKIM:</v>
      </c>
      <c r="M130" s="24"/>
      <c r="N130" s="26"/>
    </row>
    <row r="131" customFormat="false" ht="12" hidden="false" customHeight="true" outlineLevel="0" collapsed="false">
      <c r="B131" s="58" t="str">
        <f aca="false">C7</f>
        <v>5.TAKIM</v>
      </c>
      <c r="C131" s="58"/>
      <c r="D131" s="58"/>
      <c r="E131" s="58" t="str">
        <f aca="false">C11</f>
        <v>9.TAKIM:</v>
      </c>
      <c r="F131" s="58"/>
      <c r="G131" s="58"/>
      <c r="I131" s="24" t="str">
        <f aca="false">E131</f>
        <v>9.TAKIM:</v>
      </c>
      <c r="J131" s="24"/>
      <c r="K131" s="24"/>
      <c r="L131" s="24" t="str">
        <f aca="false">B131</f>
        <v>5.TAKIM</v>
      </c>
      <c r="M131" s="24"/>
      <c r="N131" s="26"/>
    </row>
    <row r="132" customFormat="false" ht="12" hidden="false" customHeight="true" outlineLevel="0" collapsed="false">
      <c r="B132" s="24" t="str">
        <f aca="false">C8</f>
        <v>6.TAKIM:</v>
      </c>
      <c r="C132" s="24"/>
      <c r="D132" s="24"/>
      <c r="E132" s="24" t="str">
        <f aca="false">C10</f>
        <v>8.TAKIM:</v>
      </c>
      <c r="F132" s="24"/>
      <c r="G132" s="26"/>
      <c r="I132" s="24" t="str">
        <f aca="false">E132</f>
        <v>8.TAKIM:</v>
      </c>
      <c r="J132" s="24"/>
      <c r="K132" s="24"/>
      <c r="L132" s="24" t="str">
        <f aca="false">B132</f>
        <v>6.TAKIM:</v>
      </c>
      <c r="M132" s="24"/>
      <c r="N132" s="26"/>
    </row>
    <row r="133" customFormat="false" ht="12" hidden="false" customHeight="true" outlineLevel="0" collapsed="false">
      <c r="B133" s="24" t="str">
        <f aca="false">C9</f>
        <v>7.TAKIM:</v>
      </c>
      <c r="C133" s="24"/>
      <c r="D133" s="24"/>
      <c r="E133" s="24" t="str">
        <f aca="false">C16</f>
        <v>BAY</v>
      </c>
      <c r="F133" s="24"/>
      <c r="G133" s="26"/>
      <c r="I133" s="24" t="str">
        <f aca="false">E133</f>
        <v>BAY</v>
      </c>
      <c r="J133" s="24"/>
      <c r="K133" s="24"/>
      <c r="L133" s="24" t="str">
        <f aca="false">B133</f>
        <v>7.TAKIM:</v>
      </c>
      <c r="M133" s="24"/>
      <c r="N133" s="26"/>
    </row>
    <row r="134" customFormat="false" ht="12" hidden="false" customHeight="true" outlineLevel="0" collapsed="false">
      <c r="B134" s="10" t="s">
        <v>0</v>
      </c>
      <c r="C134" s="10" t="s">
        <v>0</v>
      </c>
    </row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10.71"/>
    <col collapsed="false" customWidth="true" hidden="false" outlineLevel="0" max="4" min="3" style="60" width="2.99"/>
    <col collapsed="false" customWidth="true" hidden="false" outlineLevel="0" max="5" min="5" style="60" width="10.71"/>
    <col collapsed="false" customWidth="true" hidden="false" outlineLevel="0" max="6" min="6" style="60" width="5.28"/>
    <col collapsed="false" customWidth="true" hidden="false" outlineLevel="0" max="7" min="7" style="60" width="8.56"/>
    <col collapsed="false" customWidth="true" hidden="false" outlineLevel="0" max="8" min="8" style="60" width="2.7"/>
    <col collapsed="false" customWidth="true" hidden="false" outlineLevel="0" max="9" min="9" style="60" width="10.71"/>
    <col collapsed="false" customWidth="true" hidden="false" outlineLevel="0" max="11" min="10" style="60" width="2.99"/>
    <col collapsed="false" customWidth="true" hidden="false" outlineLevel="0" max="12" min="12" style="60" width="10.71"/>
    <col collapsed="false" customWidth="true" hidden="false" outlineLevel="0" max="14" min="13" style="60" width="9.7"/>
    <col collapsed="false" customWidth="true" hidden="false" outlineLevel="0" max="15" min="15" style="60" width="1.99"/>
    <col collapsed="false" customWidth="false" hidden="false" outlineLevel="0" max="257" min="16" style="60" width="9.14"/>
  </cols>
  <sheetData>
    <row r="1" s="10" customFormat="true" ht="21" hidden="false" customHeight="false" outlineLevel="0" collapsed="false">
      <c r="B1" s="12" t="s">
        <v>83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6.5" hidden="false" customHeight="true" outlineLevel="0" collapsed="false">
      <c r="B2" s="67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8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8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8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8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8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8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8" t="n">
        <v>9</v>
      </c>
      <c r="C11" s="32" t="s">
        <v>6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8" t="n">
        <v>10</v>
      </c>
      <c r="C12" s="32" t="s">
        <v>6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8" t="n">
        <v>11</v>
      </c>
      <c r="C13" s="32" t="s">
        <v>70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8" t="n">
        <v>12</v>
      </c>
      <c r="C14" s="32" t="s">
        <v>76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8" t="n">
        <v>13</v>
      </c>
      <c r="C15" s="32" t="s">
        <v>78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8" t="n">
        <v>14</v>
      </c>
      <c r="C16" s="42" t="s">
        <v>84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s="50" customFormat="true" ht="13.5" hidden="false" customHeight="true" outlineLevel="0" collapsed="false">
      <c r="B17" s="50" t="s">
        <v>0</v>
      </c>
      <c r="I17" s="20" t="s">
        <v>24</v>
      </c>
    </row>
    <row r="18" s="50" customFormat="true" ht="12" hidden="false" customHeight="true" outlineLevel="0" collapsed="false">
      <c r="B18" s="68" t="s">
        <v>25</v>
      </c>
      <c r="C18" s="69" t="s">
        <v>26</v>
      </c>
      <c r="D18" s="69"/>
      <c r="E18" s="70"/>
      <c r="F18" s="71" t="s">
        <v>27</v>
      </c>
      <c r="G18" s="71" t="s">
        <v>28</v>
      </c>
      <c r="H18" s="72" t="s">
        <v>0</v>
      </c>
      <c r="I18" s="73" t="s">
        <v>57</v>
      </c>
      <c r="J18" s="74" t="s">
        <v>26</v>
      </c>
      <c r="K18" s="74"/>
      <c r="L18" s="75"/>
      <c r="M18" s="76" t="s">
        <v>27</v>
      </c>
      <c r="N18" s="76" t="s">
        <v>28</v>
      </c>
    </row>
    <row r="19" s="50" customFormat="true" ht="12" hidden="false" customHeight="true" outlineLevel="0" collapsed="false">
      <c r="B19" s="77" t="str">
        <f aca="false">C10</f>
        <v>8.TAKIM:</v>
      </c>
      <c r="C19" s="77" t="s">
        <v>0</v>
      </c>
      <c r="D19" s="77" t="s">
        <v>0</v>
      </c>
      <c r="E19" s="77" t="str">
        <f aca="false">C9</f>
        <v>7.TAKIM:</v>
      </c>
      <c r="F19" s="77"/>
      <c r="G19" s="78"/>
      <c r="H19" s="72"/>
      <c r="I19" s="79" t="str">
        <f aca="false">E19</f>
        <v>7.TAKIM:</v>
      </c>
      <c r="J19" s="79" t="s">
        <v>0</v>
      </c>
      <c r="K19" s="79" t="s">
        <v>0</v>
      </c>
      <c r="L19" s="79" t="str">
        <f aca="false">B19</f>
        <v>8.TAKIM:</v>
      </c>
      <c r="M19" s="79"/>
      <c r="N19" s="80"/>
    </row>
    <row r="20" s="50" customFormat="true" ht="12" hidden="false" customHeight="true" outlineLevel="0" collapsed="false">
      <c r="B20" s="77" t="str">
        <f aca="false">C11</f>
        <v>9.TAKIM:</v>
      </c>
      <c r="C20" s="77"/>
      <c r="D20" s="77"/>
      <c r="E20" s="77" t="str">
        <f aca="false">C8</f>
        <v>6.TAKIM:</v>
      </c>
      <c r="F20" s="77"/>
      <c r="G20" s="81"/>
      <c r="H20" s="72"/>
      <c r="I20" s="79" t="str">
        <f aca="false">E20</f>
        <v>6.TAKIM:</v>
      </c>
      <c r="J20" s="79"/>
      <c r="K20" s="79"/>
      <c r="L20" s="79" t="str">
        <f aca="false">B20</f>
        <v>9.TAKIM:</v>
      </c>
      <c r="M20" s="79"/>
      <c r="N20" s="82"/>
    </row>
    <row r="21" s="50" customFormat="true" ht="12" hidden="false" customHeight="true" outlineLevel="0" collapsed="false">
      <c r="B21" s="77" t="str">
        <f aca="false">C12</f>
        <v>10.TAKIM:</v>
      </c>
      <c r="C21" s="77"/>
      <c r="D21" s="77"/>
      <c r="E21" s="77" t="str">
        <f aca="false">C7</f>
        <v>5.TAKIM</v>
      </c>
      <c r="F21" s="77"/>
      <c r="G21" s="81"/>
      <c r="H21" s="72"/>
      <c r="I21" s="79" t="str">
        <f aca="false">E21</f>
        <v>5.TAKIM</v>
      </c>
      <c r="J21" s="79"/>
      <c r="K21" s="79"/>
      <c r="L21" s="79" t="str">
        <f aca="false">B21</f>
        <v>10.TAKIM:</v>
      </c>
      <c r="M21" s="79"/>
      <c r="N21" s="82"/>
    </row>
    <row r="22" s="50" customFormat="true" ht="12" hidden="false" customHeight="true" outlineLevel="0" collapsed="false">
      <c r="B22" s="77" t="str">
        <f aca="false">C13</f>
        <v>11.TAKIM:</v>
      </c>
      <c r="C22" s="77"/>
      <c r="D22" s="77"/>
      <c r="E22" s="77" t="str">
        <f aca="false">C6</f>
        <v>4.TAKIM:</v>
      </c>
      <c r="F22" s="77"/>
      <c r="G22" s="81"/>
      <c r="H22" s="72"/>
      <c r="I22" s="79" t="str">
        <f aca="false">E22</f>
        <v>4.TAKIM:</v>
      </c>
      <c r="J22" s="79"/>
      <c r="K22" s="79"/>
      <c r="L22" s="79" t="str">
        <f aca="false">B22</f>
        <v>11.TAKIM:</v>
      </c>
      <c r="M22" s="79"/>
      <c r="N22" s="82"/>
    </row>
    <row r="23" s="50" customFormat="true" ht="12" hidden="false" customHeight="true" outlineLevel="0" collapsed="false">
      <c r="B23" s="77" t="str">
        <f aca="false">C14</f>
        <v>12.TAKIM:</v>
      </c>
      <c r="C23" s="77"/>
      <c r="D23" s="77"/>
      <c r="E23" s="77" t="str">
        <f aca="false">C5</f>
        <v>3.TAKIM</v>
      </c>
      <c r="F23" s="77"/>
      <c r="G23" s="81"/>
      <c r="H23" s="72"/>
      <c r="I23" s="79" t="str">
        <f aca="false">E23</f>
        <v>3.TAKIM</v>
      </c>
      <c r="J23" s="79"/>
      <c r="K23" s="79"/>
      <c r="L23" s="79" t="str">
        <f aca="false">B23</f>
        <v>12.TAKIM:</v>
      </c>
      <c r="M23" s="79"/>
      <c r="N23" s="82"/>
    </row>
    <row r="24" s="50" customFormat="true" ht="12" hidden="false" customHeight="true" outlineLevel="0" collapsed="false">
      <c r="B24" s="77" t="str">
        <f aca="false">C15</f>
        <v>13.TAKIM:</v>
      </c>
      <c r="C24" s="77"/>
      <c r="D24" s="77"/>
      <c r="E24" s="77" t="str">
        <f aca="false">C4</f>
        <v>2.TAKIM:</v>
      </c>
      <c r="F24" s="77"/>
      <c r="G24" s="81"/>
      <c r="H24" s="72"/>
      <c r="I24" s="79" t="str">
        <f aca="false">E24</f>
        <v>2.TAKIM:</v>
      </c>
      <c r="J24" s="79"/>
      <c r="K24" s="79"/>
      <c r="L24" s="79" t="str">
        <f aca="false">B24</f>
        <v>13.TAKIM:</v>
      </c>
      <c r="M24" s="79"/>
      <c r="N24" s="82"/>
    </row>
    <row r="25" s="50" customFormat="true" ht="12" hidden="false" customHeight="true" outlineLevel="0" collapsed="false">
      <c r="B25" s="77" t="str">
        <f aca="false">C16</f>
        <v>14.TAKIM:</v>
      </c>
      <c r="C25" s="77"/>
      <c r="D25" s="77"/>
      <c r="E25" s="77" t="str">
        <f aca="false">C3</f>
        <v>1.TAKIM:</v>
      </c>
      <c r="F25" s="77"/>
      <c r="G25" s="81"/>
      <c r="H25" s="72"/>
      <c r="I25" s="79" t="str">
        <f aca="false">E25</f>
        <v>1.TAKIM:</v>
      </c>
      <c r="J25" s="79"/>
      <c r="K25" s="79"/>
      <c r="L25" s="79" t="str">
        <f aca="false">B25</f>
        <v>14.TAKIM:</v>
      </c>
      <c r="M25" s="79"/>
      <c r="N25" s="82"/>
    </row>
    <row r="26" s="50" customFormat="true" ht="7.5" hidden="false" customHeight="tru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s="50" customFormat="true" ht="12" hidden="false" customHeight="true" outlineLevel="0" collapsed="false">
      <c r="B27" s="73" t="s">
        <v>30</v>
      </c>
      <c r="C27" s="74" t="s">
        <v>26</v>
      </c>
      <c r="D27" s="74"/>
      <c r="E27" s="75"/>
      <c r="F27" s="76" t="s">
        <v>27</v>
      </c>
      <c r="G27" s="76" t="s">
        <v>28</v>
      </c>
      <c r="H27" s="72"/>
      <c r="I27" s="73" t="s">
        <v>62</v>
      </c>
      <c r="J27" s="74" t="s">
        <v>26</v>
      </c>
      <c r="K27" s="74"/>
      <c r="L27" s="75"/>
      <c r="M27" s="76" t="s">
        <v>27</v>
      </c>
      <c r="N27" s="76" t="s">
        <v>28</v>
      </c>
    </row>
    <row r="28" s="50" customFormat="true" ht="12" hidden="false" customHeight="true" outlineLevel="0" collapsed="false">
      <c r="B28" s="79" t="str">
        <f aca="false">C4</f>
        <v>2.TAKIM:</v>
      </c>
      <c r="C28" s="79"/>
      <c r="D28" s="79"/>
      <c r="E28" s="79" t="str">
        <f aca="false">C3</f>
        <v>1.TAKIM:</v>
      </c>
      <c r="F28" s="79"/>
      <c r="G28" s="80"/>
      <c r="H28" s="72"/>
      <c r="I28" s="79" t="str">
        <f aca="false">E28</f>
        <v>1.TAKIM:</v>
      </c>
      <c r="J28" s="79" t="s">
        <v>0</v>
      </c>
      <c r="K28" s="79" t="s">
        <v>0</v>
      </c>
      <c r="L28" s="79" t="str">
        <f aca="false">B28</f>
        <v>2.TAKIM:</v>
      </c>
      <c r="M28" s="79"/>
      <c r="N28" s="80"/>
    </row>
    <row r="29" s="50" customFormat="true" ht="12" hidden="false" customHeight="true" outlineLevel="0" collapsed="false">
      <c r="B29" s="79" t="str">
        <f aca="false">C5</f>
        <v>3.TAKIM</v>
      </c>
      <c r="C29" s="79"/>
      <c r="D29" s="79"/>
      <c r="E29" s="79" t="str">
        <f aca="false">C15</f>
        <v>13.TAKIM:</v>
      </c>
      <c r="F29" s="79"/>
      <c r="G29" s="82"/>
      <c r="H29" s="72"/>
      <c r="I29" s="79" t="str">
        <f aca="false">E29</f>
        <v>13.TAKIM:</v>
      </c>
      <c r="J29" s="79"/>
      <c r="K29" s="79"/>
      <c r="L29" s="79" t="str">
        <f aca="false">B29</f>
        <v>3.TAKIM</v>
      </c>
      <c r="M29" s="79"/>
      <c r="N29" s="82"/>
    </row>
    <row r="30" s="50" customFormat="true" ht="12" hidden="false" customHeight="true" outlineLevel="0" collapsed="false">
      <c r="B30" s="79" t="str">
        <f aca="false">C6</f>
        <v>4.TAKIM:</v>
      </c>
      <c r="C30" s="79"/>
      <c r="D30" s="79"/>
      <c r="E30" s="79" t="str">
        <f aca="false">C14</f>
        <v>12.TAKIM:</v>
      </c>
      <c r="F30" s="79"/>
      <c r="G30" s="82"/>
      <c r="H30" s="72"/>
      <c r="I30" s="79" t="str">
        <f aca="false">E30</f>
        <v>12.TAKIM:</v>
      </c>
      <c r="J30" s="79"/>
      <c r="K30" s="79"/>
      <c r="L30" s="79" t="str">
        <f aca="false">B30</f>
        <v>4.TAKIM:</v>
      </c>
      <c r="M30" s="79"/>
      <c r="N30" s="82"/>
    </row>
    <row r="31" s="50" customFormat="true" ht="12" hidden="false" customHeight="true" outlineLevel="0" collapsed="false">
      <c r="B31" s="79" t="str">
        <f aca="false">C7</f>
        <v>5.TAKIM</v>
      </c>
      <c r="C31" s="79"/>
      <c r="D31" s="79"/>
      <c r="E31" s="79" t="str">
        <f aca="false">C13</f>
        <v>11.TAKIM:</v>
      </c>
      <c r="F31" s="79"/>
      <c r="G31" s="82"/>
      <c r="H31" s="72"/>
      <c r="I31" s="79" t="str">
        <f aca="false">E31</f>
        <v>11.TAKIM:</v>
      </c>
      <c r="J31" s="79"/>
      <c r="K31" s="79"/>
      <c r="L31" s="79" t="str">
        <f aca="false">B31</f>
        <v>5.TAKIM</v>
      </c>
      <c r="M31" s="79"/>
      <c r="N31" s="82"/>
    </row>
    <row r="32" s="50" customFormat="true" ht="12" hidden="false" customHeight="true" outlineLevel="0" collapsed="false">
      <c r="B32" s="79" t="str">
        <f aca="false">C8</f>
        <v>6.TAKIM:</v>
      </c>
      <c r="C32" s="79"/>
      <c r="D32" s="79"/>
      <c r="E32" s="79" t="str">
        <f aca="false">C12</f>
        <v>10.TAKIM:</v>
      </c>
      <c r="F32" s="79"/>
      <c r="G32" s="82"/>
      <c r="H32" s="72"/>
      <c r="I32" s="79" t="str">
        <f aca="false">E32</f>
        <v>10.TAKIM:</v>
      </c>
      <c r="J32" s="79"/>
      <c r="K32" s="79"/>
      <c r="L32" s="79" t="str">
        <f aca="false">B32</f>
        <v>6.TAKIM:</v>
      </c>
      <c r="M32" s="79"/>
      <c r="N32" s="82"/>
    </row>
    <row r="33" s="50" customFormat="true" ht="12" hidden="false" customHeight="true" outlineLevel="0" collapsed="false">
      <c r="B33" s="79" t="str">
        <f aca="false">C9</f>
        <v>7.TAKIM:</v>
      </c>
      <c r="C33" s="79"/>
      <c r="D33" s="79"/>
      <c r="E33" s="79" t="str">
        <f aca="false">C11</f>
        <v>9.TAKIM:</v>
      </c>
      <c r="F33" s="79" t="s">
        <v>0</v>
      </c>
      <c r="G33" s="82"/>
      <c r="H33" s="72"/>
      <c r="I33" s="79" t="str">
        <f aca="false">E33</f>
        <v>9.TAKIM:</v>
      </c>
      <c r="J33" s="79"/>
      <c r="K33" s="79"/>
      <c r="L33" s="79" t="str">
        <f aca="false">B33</f>
        <v>7.TAKIM:</v>
      </c>
      <c r="M33" s="79"/>
      <c r="N33" s="82"/>
    </row>
    <row r="34" s="50" customFormat="true" ht="12" hidden="false" customHeight="true" outlineLevel="0" collapsed="false">
      <c r="B34" s="79" t="str">
        <f aca="false">C10</f>
        <v>8.TAKIM:</v>
      </c>
      <c r="C34" s="79"/>
      <c r="D34" s="79"/>
      <c r="E34" s="79" t="str">
        <f aca="false">C16</f>
        <v>14.TAKIM:</v>
      </c>
      <c r="F34" s="79"/>
      <c r="G34" s="82"/>
      <c r="H34" s="72"/>
      <c r="I34" s="79" t="str">
        <f aca="false">E34</f>
        <v>14.TAKIM:</v>
      </c>
      <c r="J34" s="79"/>
      <c r="K34" s="79"/>
      <c r="L34" s="79" t="str">
        <f aca="false">B34</f>
        <v>8.TAKIM:</v>
      </c>
      <c r="M34" s="79"/>
      <c r="N34" s="82"/>
    </row>
    <row r="35" s="50" customFormat="true" ht="8.25" hidden="false" customHeight="tru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</row>
    <row r="36" s="50" customFormat="true" ht="12" hidden="false" customHeight="true" outlineLevel="0" collapsed="false">
      <c r="B36" s="73" t="s">
        <v>32</v>
      </c>
      <c r="C36" s="74" t="s">
        <v>26</v>
      </c>
      <c r="D36" s="74"/>
      <c r="E36" s="75"/>
      <c r="F36" s="76" t="s">
        <v>27</v>
      </c>
      <c r="G36" s="76" t="s">
        <v>28</v>
      </c>
      <c r="H36" s="72"/>
      <c r="I36" s="73" t="s">
        <v>63</v>
      </c>
      <c r="J36" s="74" t="s">
        <v>26</v>
      </c>
      <c r="K36" s="74"/>
      <c r="L36" s="75"/>
      <c r="M36" s="76" t="s">
        <v>27</v>
      </c>
      <c r="N36" s="76" t="s">
        <v>28</v>
      </c>
    </row>
    <row r="37" s="50" customFormat="true" ht="12" hidden="false" customHeight="true" outlineLevel="0" collapsed="false">
      <c r="B37" s="79" t="str">
        <f aca="false">C3</f>
        <v>1.TAKIM:</v>
      </c>
      <c r="C37" s="79"/>
      <c r="D37" s="79"/>
      <c r="E37" s="79" t="str">
        <f aca="false">C5</f>
        <v>3.TAKIM</v>
      </c>
      <c r="F37" s="79"/>
      <c r="G37" s="80"/>
      <c r="H37" s="72"/>
      <c r="I37" s="79" t="str">
        <f aca="false">E37</f>
        <v>3.TAKIM</v>
      </c>
      <c r="J37" s="79" t="s">
        <v>0</v>
      </c>
      <c r="K37" s="79" t="s">
        <v>0</v>
      </c>
      <c r="L37" s="79" t="str">
        <f aca="false">B37</f>
        <v>1.TAKIM:</v>
      </c>
      <c r="M37" s="79"/>
      <c r="N37" s="80"/>
    </row>
    <row r="38" s="50" customFormat="true" ht="12" hidden="false" customHeight="true" outlineLevel="0" collapsed="false">
      <c r="B38" s="79" t="str">
        <f aca="false">C11</f>
        <v>9.TAKIM:</v>
      </c>
      <c r="C38" s="79"/>
      <c r="D38" s="79"/>
      <c r="E38" s="79" t="str">
        <f aca="false">C10</f>
        <v>8.TAKIM:</v>
      </c>
      <c r="F38" s="79"/>
      <c r="G38" s="82"/>
      <c r="H38" s="72"/>
      <c r="I38" s="79" t="str">
        <f aca="false">E38</f>
        <v>8.TAKIM:</v>
      </c>
      <c r="J38" s="79"/>
      <c r="K38" s="79"/>
      <c r="L38" s="79" t="str">
        <f aca="false">B38</f>
        <v>9.TAKIM:</v>
      </c>
      <c r="M38" s="79"/>
      <c r="N38" s="82"/>
    </row>
    <row r="39" s="50" customFormat="true" ht="12" hidden="false" customHeight="true" outlineLevel="0" collapsed="false">
      <c r="B39" s="79" t="str">
        <f aca="false">C12</f>
        <v>10.TAKIM:</v>
      </c>
      <c r="C39" s="79"/>
      <c r="D39" s="79"/>
      <c r="E39" s="79" t="str">
        <f aca="false">C9</f>
        <v>7.TAKIM:</v>
      </c>
      <c r="F39" s="79"/>
      <c r="G39" s="82"/>
      <c r="H39" s="72"/>
      <c r="I39" s="79" t="str">
        <f aca="false">E39</f>
        <v>7.TAKIM:</v>
      </c>
      <c r="J39" s="79"/>
      <c r="K39" s="79"/>
      <c r="L39" s="79" t="str">
        <f aca="false">B39</f>
        <v>10.TAKIM:</v>
      </c>
      <c r="M39" s="79"/>
      <c r="N39" s="82"/>
    </row>
    <row r="40" s="50" customFormat="true" ht="12" hidden="false" customHeight="true" outlineLevel="0" collapsed="false">
      <c r="B40" s="79" t="str">
        <f aca="false">C13</f>
        <v>11.TAKIM:</v>
      </c>
      <c r="C40" s="79"/>
      <c r="D40" s="79"/>
      <c r="E40" s="79" t="str">
        <f aca="false">C8</f>
        <v>6.TAKIM:</v>
      </c>
      <c r="F40" s="79"/>
      <c r="G40" s="82"/>
      <c r="H40" s="72"/>
      <c r="I40" s="79" t="str">
        <f aca="false">E40</f>
        <v>6.TAKIM:</v>
      </c>
      <c r="J40" s="79"/>
      <c r="K40" s="79"/>
      <c r="L40" s="79" t="str">
        <f aca="false">B40</f>
        <v>11.TAKIM:</v>
      </c>
      <c r="M40" s="79"/>
      <c r="N40" s="82"/>
    </row>
    <row r="41" s="50" customFormat="true" ht="12" hidden="false" customHeight="true" outlineLevel="0" collapsed="false">
      <c r="B41" s="79" t="str">
        <f aca="false">C14</f>
        <v>12.TAKIM:</v>
      </c>
      <c r="C41" s="79"/>
      <c r="D41" s="79"/>
      <c r="E41" s="79" t="str">
        <f aca="false">C7</f>
        <v>5.TAKIM</v>
      </c>
      <c r="F41" s="79"/>
      <c r="G41" s="82"/>
      <c r="H41" s="72"/>
      <c r="I41" s="79" t="str">
        <f aca="false">E41</f>
        <v>5.TAKIM</v>
      </c>
      <c r="J41" s="79"/>
      <c r="K41" s="79"/>
      <c r="L41" s="79" t="str">
        <f aca="false">B41</f>
        <v>12.TAKIM:</v>
      </c>
      <c r="M41" s="79"/>
      <c r="N41" s="82"/>
    </row>
    <row r="42" s="50" customFormat="true" ht="12" hidden="false" customHeight="true" outlineLevel="0" collapsed="false">
      <c r="B42" s="79" t="str">
        <f aca="false">C15</f>
        <v>13.TAKIM:</v>
      </c>
      <c r="C42" s="79"/>
      <c r="D42" s="79"/>
      <c r="E42" s="79" t="str">
        <f aca="false">C6</f>
        <v>4.TAKIM:</v>
      </c>
      <c r="F42" s="79"/>
      <c r="G42" s="82"/>
      <c r="H42" s="72"/>
      <c r="I42" s="79" t="str">
        <f aca="false">E42</f>
        <v>4.TAKIM:</v>
      </c>
      <c r="J42" s="79"/>
      <c r="K42" s="79"/>
      <c r="L42" s="79" t="str">
        <f aca="false">B42</f>
        <v>13.TAKIM:</v>
      </c>
      <c r="M42" s="79"/>
      <c r="N42" s="82"/>
    </row>
    <row r="43" s="50" customFormat="true" ht="12" hidden="false" customHeight="true" outlineLevel="0" collapsed="false">
      <c r="B43" s="79" t="str">
        <f aca="false">C16</f>
        <v>14.TAKIM:</v>
      </c>
      <c r="C43" s="79"/>
      <c r="D43" s="79"/>
      <c r="E43" s="79" t="str">
        <f aca="false">C4</f>
        <v>2.TAKIM:</v>
      </c>
      <c r="F43" s="79"/>
      <c r="G43" s="82"/>
      <c r="H43" s="72"/>
      <c r="I43" s="79" t="str">
        <f aca="false">E43</f>
        <v>2.TAKIM:</v>
      </c>
      <c r="J43" s="79"/>
      <c r="K43" s="79"/>
      <c r="L43" s="79" t="str">
        <f aca="false">B43</f>
        <v>14.TAKIM:</v>
      </c>
      <c r="M43" s="79"/>
      <c r="N43" s="82"/>
    </row>
    <row r="44" s="50" customFormat="true" ht="8.25" hidden="false" customHeight="tru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  <row r="45" s="50" customFormat="true" ht="12" hidden="false" customHeight="true" outlineLevel="0" collapsed="false">
      <c r="B45" s="73" t="s">
        <v>29</v>
      </c>
      <c r="C45" s="74" t="s">
        <v>26</v>
      </c>
      <c r="D45" s="74"/>
      <c r="E45" s="75"/>
      <c r="F45" s="76" t="s">
        <v>27</v>
      </c>
      <c r="G45" s="76" t="s">
        <v>28</v>
      </c>
      <c r="H45" s="72"/>
      <c r="I45" s="73" t="s">
        <v>64</v>
      </c>
      <c r="J45" s="74" t="s">
        <v>26</v>
      </c>
      <c r="K45" s="74"/>
      <c r="L45" s="75"/>
      <c r="M45" s="76" t="s">
        <v>27</v>
      </c>
      <c r="N45" s="76" t="s">
        <v>28</v>
      </c>
    </row>
    <row r="46" s="50" customFormat="true" ht="12" hidden="false" customHeight="true" outlineLevel="0" collapsed="false">
      <c r="B46" s="79" t="str">
        <f aca="false">C5</f>
        <v>3.TAKIM</v>
      </c>
      <c r="C46" s="79"/>
      <c r="D46" s="79"/>
      <c r="E46" s="79" t="str">
        <f aca="false">C4</f>
        <v>2.TAKIM:</v>
      </c>
      <c r="F46" s="79"/>
      <c r="G46" s="80"/>
      <c r="H46" s="72"/>
      <c r="I46" s="79" t="str">
        <f aca="false">E46</f>
        <v>2.TAKIM:</v>
      </c>
      <c r="J46" s="79" t="s">
        <v>0</v>
      </c>
      <c r="K46" s="79" t="s">
        <v>0</v>
      </c>
      <c r="L46" s="79" t="str">
        <f aca="false">B46</f>
        <v>3.TAKIM</v>
      </c>
      <c r="M46" s="79"/>
      <c r="N46" s="80"/>
    </row>
    <row r="47" s="50" customFormat="true" ht="12" hidden="false" customHeight="true" outlineLevel="0" collapsed="false">
      <c r="B47" s="79" t="str">
        <f aca="false">C6</f>
        <v>4.TAKIM:</v>
      </c>
      <c r="C47" s="79"/>
      <c r="D47" s="79"/>
      <c r="E47" s="79" t="str">
        <f aca="false">C3</f>
        <v>1.TAKIM:</v>
      </c>
      <c r="F47" s="79"/>
      <c r="G47" s="82"/>
      <c r="H47" s="72"/>
      <c r="I47" s="79" t="str">
        <f aca="false">E47</f>
        <v>1.TAKIM:</v>
      </c>
      <c r="J47" s="79"/>
      <c r="K47" s="79"/>
      <c r="L47" s="79" t="str">
        <f aca="false">B47</f>
        <v>4.TAKIM:</v>
      </c>
      <c r="M47" s="79"/>
      <c r="N47" s="82"/>
    </row>
    <row r="48" s="50" customFormat="true" ht="12" hidden="false" customHeight="true" outlineLevel="0" collapsed="false">
      <c r="B48" s="79" t="str">
        <f aca="false">C7</f>
        <v>5.TAKIM</v>
      </c>
      <c r="C48" s="79"/>
      <c r="D48" s="79"/>
      <c r="E48" s="79" t="str">
        <f aca="false">C15</f>
        <v>13.TAKIM:</v>
      </c>
      <c r="F48" s="79"/>
      <c r="G48" s="82"/>
      <c r="H48" s="72"/>
      <c r="I48" s="79" t="str">
        <f aca="false">E48</f>
        <v>13.TAKIM:</v>
      </c>
      <c r="J48" s="79"/>
      <c r="K48" s="79"/>
      <c r="L48" s="79" t="str">
        <f aca="false">B48</f>
        <v>5.TAKIM</v>
      </c>
      <c r="M48" s="79"/>
      <c r="N48" s="82"/>
    </row>
    <row r="49" s="50" customFormat="true" ht="12" hidden="false" customHeight="true" outlineLevel="0" collapsed="false">
      <c r="B49" s="79" t="str">
        <f aca="false">C8</f>
        <v>6.TAKIM:</v>
      </c>
      <c r="C49" s="79"/>
      <c r="D49" s="79"/>
      <c r="E49" s="79" t="str">
        <f aca="false">C14</f>
        <v>12.TAKIM:</v>
      </c>
      <c r="F49" s="79"/>
      <c r="G49" s="82"/>
      <c r="H49" s="72"/>
      <c r="I49" s="79" t="str">
        <f aca="false">E49</f>
        <v>12.TAKIM:</v>
      </c>
      <c r="J49" s="79"/>
      <c r="K49" s="79"/>
      <c r="L49" s="79" t="str">
        <f aca="false">B49</f>
        <v>6.TAKIM:</v>
      </c>
      <c r="M49" s="79"/>
      <c r="N49" s="82"/>
    </row>
    <row r="50" s="50" customFormat="true" ht="12" hidden="false" customHeight="true" outlineLevel="0" collapsed="false">
      <c r="B50" s="79" t="str">
        <f aca="false">C9</f>
        <v>7.TAKIM:</v>
      </c>
      <c r="C50" s="79"/>
      <c r="D50" s="79"/>
      <c r="E50" s="79" t="str">
        <f aca="false">C13</f>
        <v>11.TAKIM:</v>
      </c>
      <c r="F50" s="79"/>
      <c r="G50" s="82"/>
      <c r="H50" s="72"/>
      <c r="I50" s="79" t="str">
        <f aca="false">E50</f>
        <v>11.TAKIM:</v>
      </c>
      <c r="J50" s="79"/>
      <c r="K50" s="79"/>
      <c r="L50" s="79" t="str">
        <f aca="false">B50</f>
        <v>7.TAKIM:</v>
      </c>
      <c r="M50" s="79"/>
      <c r="N50" s="82"/>
    </row>
    <row r="51" s="50" customFormat="true" ht="12" hidden="false" customHeight="true" outlineLevel="0" collapsed="false">
      <c r="B51" s="79" t="str">
        <f aca="false">C10</f>
        <v>8.TAKIM:</v>
      </c>
      <c r="C51" s="79"/>
      <c r="D51" s="79"/>
      <c r="E51" s="79" t="str">
        <f aca="false">C12</f>
        <v>10.TAKIM:</v>
      </c>
      <c r="F51" s="79"/>
      <c r="G51" s="82"/>
      <c r="H51" s="72"/>
      <c r="I51" s="79" t="str">
        <f aca="false">E51</f>
        <v>10.TAKIM:</v>
      </c>
      <c r="J51" s="79"/>
      <c r="K51" s="79"/>
      <c r="L51" s="79" t="str">
        <f aca="false">B51</f>
        <v>8.TAKIM:</v>
      </c>
      <c r="M51" s="79"/>
      <c r="N51" s="82"/>
    </row>
    <row r="52" s="50" customFormat="true" ht="12" hidden="false" customHeight="true" outlineLevel="0" collapsed="false">
      <c r="B52" s="79" t="str">
        <f aca="false">C11</f>
        <v>9.TAKIM:</v>
      </c>
      <c r="C52" s="79"/>
      <c r="D52" s="79"/>
      <c r="E52" s="79" t="str">
        <f aca="false">C16</f>
        <v>14.TAKIM:</v>
      </c>
      <c r="F52" s="79"/>
      <c r="G52" s="82"/>
      <c r="H52" s="72"/>
      <c r="I52" s="79" t="str">
        <f aca="false">E52</f>
        <v>14.TAKIM:</v>
      </c>
      <c r="J52" s="79"/>
      <c r="K52" s="79"/>
      <c r="L52" s="79" t="str">
        <f aca="false">B52</f>
        <v>9.TAKIM:</v>
      </c>
      <c r="M52" s="79"/>
      <c r="N52" s="82"/>
    </row>
    <row r="53" s="50" customFormat="true" ht="8.25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s="50" customFormat="true" ht="12" hidden="false" customHeight="true" outlineLevel="0" collapsed="false">
      <c r="B54" s="73" t="s">
        <v>31</v>
      </c>
      <c r="C54" s="74" t="s">
        <v>26</v>
      </c>
      <c r="D54" s="74"/>
      <c r="E54" s="75"/>
      <c r="F54" s="76" t="s">
        <v>27</v>
      </c>
      <c r="G54" s="76" t="s">
        <v>28</v>
      </c>
      <c r="H54" s="72"/>
      <c r="I54" s="73" t="s">
        <v>65</v>
      </c>
      <c r="J54" s="74" t="s">
        <v>26</v>
      </c>
      <c r="K54" s="74"/>
      <c r="L54" s="75"/>
      <c r="M54" s="76" t="s">
        <v>27</v>
      </c>
      <c r="N54" s="76" t="s">
        <v>28</v>
      </c>
    </row>
    <row r="55" s="50" customFormat="true" ht="12" hidden="false" customHeight="true" outlineLevel="0" collapsed="false">
      <c r="B55" s="79" t="str">
        <f aca="false">C3</f>
        <v>1.TAKIM:</v>
      </c>
      <c r="C55" s="79"/>
      <c r="D55" s="79"/>
      <c r="E55" s="79" t="str">
        <f aca="false">C7</f>
        <v>5.TAKIM</v>
      </c>
      <c r="F55" s="79"/>
      <c r="G55" s="80"/>
      <c r="H55" s="72"/>
      <c r="I55" s="79" t="str">
        <f aca="false">E55</f>
        <v>5.TAKIM</v>
      </c>
      <c r="J55" s="79" t="s">
        <v>0</v>
      </c>
      <c r="K55" s="79" t="s">
        <v>0</v>
      </c>
      <c r="L55" s="79" t="str">
        <f aca="false">B55</f>
        <v>1.TAKIM:</v>
      </c>
      <c r="M55" s="79"/>
      <c r="N55" s="80"/>
    </row>
    <row r="56" s="50" customFormat="true" ht="12" hidden="false" customHeight="true" outlineLevel="0" collapsed="false">
      <c r="B56" s="79" t="str">
        <f aca="false">C4</f>
        <v>2.TAKIM:</v>
      </c>
      <c r="C56" s="79"/>
      <c r="D56" s="79"/>
      <c r="E56" s="79" t="str">
        <f aca="false">C6</f>
        <v>4.TAKIM:</v>
      </c>
      <c r="F56" s="79"/>
      <c r="G56" s="82"/>
      <c r="H56" s="72"/>
      <c r="I56" s="79" t="str">
        <f aca="false">E56</f>
        <v>4.TAKIM:</v>
      </c>
      <c r="J56" s="79"/>
      <c r="K56" s="79"/>
      <c r="L56" s="79" t="str">
        <f aca="false">B56</f>
        <v>2.TAKIM:</v>
      </c>
      <c r="M56" s="79"/>
      <c r="N56" s="82"/>
    </row>
    <row r="57" s="50" customFormat="true" ht="12" hidden="false" customHeight="true" outlineLevel="0" collapsed="false">
      <c r="B57" s="79" t="str">
        <f aca="false">C12</f>
        <v>10.TAKIM:</v>
      </c>
      <c r="C57" s="79"/>
      <c r="D57" s="79"/>
      <c r="E57" s="79" t="str">
        <f aca="false">C11</f>
        <v>9.TAKIM:</v>
      </c>
      <c r="F57" s="79"/>
      <c r="G57" s="82"/>
      <c r="H57" s="72"/>
      <c r="I57" s="79" t="str">
        <f aca="false">E57</f>
        <v>9.TAKIM:</v>
      </c>
      <c r="J57" s="79"/>
      <c r="K57" s="79"/>
      <c r="L57" s="79" t="str">
        <f aca="false">B57</f>
        <v>10.TAKIM:</v>
      </c>
      <c r="M57" s="79"/>
      <c r="N57" s="82"/>
    </row>
    <row r="58" s="50" customFormat="true" ht="12" hidden="false" customHeight="true" outlineLevel="0" collapsed="false">
      <c r="B58" s="79" t="str">
        <f aca="false">C13</f>
        <v>11.TAKIM:</v>
      </c>
      <c r="C58" s="79"/>
      <c r="D58" s="79"/>
      <c r="E58" s="79" t="str">
        <f aca="false">C10</f>
        <v>8.TAKIM:</v>
      </c>
      <c r="F58" s="79"/>
      <c r="G58" s="82"/>
      <c r="H58" s="72"/>
      <c r="I58" s="79" t="str">
        <f aca="false">E58</f>
        <v>8.TAKIM:</v>
      </c>
      <c r="J58" s="79"/>
      <c r="K58" s="79"/>
      <c r="L58" s="79" t="str">
        <f aca="false">B58</f>
        <v>11.TAKIM:</v>
      </c>
      <c r="M58" s="79"/>
      <c r="N58" s="82"/>
    </row>
    <row r="59" s="50" customFormat="true" ht="12" hidden="false" customHeight="true" outlineLevel="0" collapsed="false">
      <c r="B59" s="79" t="str">
        <f aca="false">C14</f>
        <v>12.TAKIM:</v>
      </c>
      <c r="C59" s="79"/>
      <c r="D59" s="79"/>
      <c r="E59" s="79" t="str">
        <f aca="false">C9</f>
        <v>7.TAKIM:</v>
      </c>
      <c r="F59" s="79"/>
      <c r="G59" s="82"/>
      <c r="H59" s="72"/>
      <c r="I59" s="79" t="str">
        <f aca="false">E59</f>
        <v>7.TAKIM:</v>
      </c>
      <c r="J59" s="79"/>
      <c r="K59" s="79"/>
      <c r="L59" s="79" t="str">
        <f aca="false">B59</f>
        <v>12.TAKIM:</v>
      </c>
      <c r="M59" s="79"/>
      <c r="N59" s="82"/>
    </row>
    <row r="60" s="50" customFormat="true" ht="12" hidden="false" customHeight="true" outlineLevel="0" collapsed="false">
      <c r="B60" s="79" t="str">
        <f aca="false">C15</f>
        <v>13.TAKIM:</v>
      </c>
      <c r="C60" s="79"/>
      <c r="D60" s="79"/>
      <c r="E60" s="79" t="str">
        <f aca="false">C8</f>
        <v>6.TAKIM:</v>
      </c>
      <c r="F60" s="79"/>
      <c r="G60" s="82"/>
      <c r="H60" s="72"/>
      <c r="I60" s="79" t="str">
        <f aca="false">E60</f>
        <v>6.TAKIM:</v>
      </c>
      <c r="J60" s="79"/>
      <c r="K60" s="79"/>
      <c r="L60" s="79" t="str">
        <f aca="false">B60</f>
        <v>13.TAKIM:</v>
      </c>
      <c r="M60" s="79"/>
      <c r="N60" s="82"/>
    </row>
    <row r="61" s="50" customFormat="true" ht="12" hidden="false" customHeight="true" outlineLevel="0" collapsed="false">
      <c r="B61" s="79" t="str">
        <f aca="false">C16</f>
        <v>14.TAKIM:</v>
      </c>
      <c r="C61" s="79"/>
      <c r="D61" s="79"/>
      <c r="E61" s="79" t="str">
        <f aca="false">C5</f>
        <v>3.TAKIM</v>
      </c>
      <c r="F61" s="79"/>
      <c r="G61" s="82"/>
      <c r="H61" s="72"/>
      <c r="I61" s="79" t="str">
        <f aca="false">E61</f>
        <v>3.TAKIM</v>
      </c>
      <c r="J61" s="79"/>
      <c r="K61" s="79"/>
      <c r="L61" s="79" t="str">
        <f aca="false">B61</f>
        <v>14.TAKIM:</v>
      </c>
      <c r="M61" s="79"/>
      <c r="N61" s="82"/>
    </row>
    <row r="62" s="50" customFormat="true" ht="8.25" hidden="false" customHeight="tru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s="50" customFormat="true" ht="12" hidden="false" customHeight="true" outlineLevel="0" collapsed="false">
      <c r="B63" s="73" t="s">
        <v>33</v>
      </c>
      <c r="C63" s="74" t="s">
        <v>26</v>
      </c>
      <c r="D63" s="74"/>
      <c r="E63" s="75"/>
      <c r="F63" s="76" t="s">
        <v>27</v>
      </c>
      <c r="G63" s="76" t="s">
        <v>28</v>
      </c>
      <c r="H63" s="72"/>
      <c r="I63" s="73" t="s">
        <v>71</v>
      </c>
      <c r="J63" s="74" t="s">
        <v>26</v>
      </c>
      <c r="K63" s="74"/>
      <c r="L63" s="75"/>
      <c r="M63" s="76" t="s">
        <v>27</v>
      </c>
      <c r="N63" s="76" t="s">
        <v>28</v>
      </c>
    </row>
    <row r="64" s="50" customFormat="true" ht="12" hidden="false" customHeight="true" outlineLevel="0" collapsed="false">
      <c r="B64" s="79" t="str">
        <f aca="false">C6</f>
        <v>4.TAKIM:</v>
      </c>
      <c r="C64" s="79"/>
      <c r="D64" s="79"/>
      <c r="E64" s="79" t="str">
        <f aca="false">C5</f>
        <v>3.TAKIM</v>
      </c>
      <c r="F64" s="79"/>
      <c r="G64" s="80"/>
      <c r="H64" s="72"/>
      <c r="I64" s="79" t="str">
        <f aca="false">E64</f>
        <v>3.TAKIM</v>
      </c>
      <c r="J64" s="79" t="s">
        <v>0</v>
      </c>
      <c r="K64" s="79" t="s">
        <v>0</v>
      </c>
      <c r="L64" s="79" t="str">
        <f aca="false">B64</f>
        <v>4.TAKIM:</v>
      </c>
      <c r="M64" s="79"/>
      <c r="N64" s="80"/>
    </row>
    <row r="65" s="50" customFormat="true" ht="12" hidden="false" customHeight="true" outlineLevel="0" collapsed="false">
      <c r="B65" s="79" t="str">
        <f aca="false">C7</f>
        <v>5.TAKIM</v>
      </c>
      <c r="C65" s="79"/>
      <c r="D65" s="79"/>
      <c r="E65" s="79" t="str">
        <f aca="false">C4</f>
        <v>2.TAKIM:</v>
      </c>
      <c r="F65" s="79"/>
      <c r="G65" s="82"/>
      <c r="H65" s="72"/>
      <c r="I65" s="79" t="str">
        <f aca="false">E65</f>
        <v>2.TAKIM:</v>
      </c>
      <c r="J65" s="79"/>
      <c r="K65" s="79"/>
      <c r="L65" s="79" t="str">
        <f aca="false">B65</f>
        <v>5.TAKIM</v>
      </c>
      <c r="M65" s="79"/>
      <c r="N65" s="82"/>
    </row>
    <row r="66" s="50" customFormat="true" ht="12" hidden="false" customHeight="true" outlineLevel="0" collapsed="false">
      <c r="B66" s="79" t="str">
        <f aca="false">C8</f>
        <v>6.TAKIM:</v>
      </c>
      <c r="C66" s="79"/>
      <c r="D66" s="79"/>
      <c r="E66" s="79" t="str">
        <f aca="false">C3</f>
        <v>1.TAKIM:</v>
      </c>
      <c r="F66" s="79"/>
      <c r="G66" s="82"/>
      <c r="H66" s="72"/>
      <c r="I66" s="79" t="str">
        <f aca="false">E66</f>
        <v>1.TAKIM:</v>
      </c>
      <c r="J66" s="79"/>
      <c r="K66" s="79"/>
      <c r="L66" s="79" t="str">
        <f aca="false">B66</f>
        <v>6.TAKIM:</v>
      </c>
      <c r="M66" s="79"/>
      <c r="N66" s="82"/>
    </row>
    <row r="67" s="50" customFormat="true" ht="12" hidden="false" customHeight="true" outlineLevel="0" collapsed="false">
      <c r="B67" s="79" t="str">
        <f aca="false">C9</f>
        <v>7.TAKIM:</v>
      </c>
      <c r="C67" s="79"/>
      <c r="D67" s="79"/>
      <c r="E67" s="79" t="str">
        <f aca="false">C15</f>
        <v>13.TAKIM:</v>
      </c>
      <c r="F67" s="79"/>
      <c r="G67" s="82"/>
      <c r="H67" s="72"/>
      <c r="I67" s="79" t="str">
        <f aca="false">E67</f>
        <v>13.TAKIM:</v>
      </c>
      <c r="J67" s="79"/>
      <c r="K67" s="79"/>
      <c r="L67" s="79" t="str">
        <f aca="false">B67</f>
        <v>7.TAKIM:</v>
      </c>
      <c r="M67" s="79"/>
      <c r="N67" s="82"/>
    </row>
    <row r="68" s="50" customFormat="true" ht="12" hidden="false" customHeight="true" outlineLevel="0" collapsed="false">
      <c r="B68" s="79" t="str">
        <f aca="false">C10</f>
        <v>8.TAKIM:</v>
      </c>
      <c r="C68" s="79"/>
      <c r="D68" s="79"/>
      <c r="E68" s="79" t="str">
        <f aca="false">C14</f>
        <v>12.TAKIM:</v>
      </c>
      <c r="F68" s="79"/>
      <c r="G68" s="82"/>
      <c r="H68" s="72"/>
      <c r="I68" s="79" t="str">
        <f aca="false">E68</f>
        <v>12.TAKIM:</v>
      </c>
      <c r="J68" s="79"/>
      <c r="K68" s="79"/>
      <c r="L68" s="79" t="str">
        <f aca="false">B68</f>
        <v>8.TAKIM:</v>
      </c>
      <c r="M68" s="79"/>
      <c r="N68" s="82"/>
    </row>
    <row r="69" s="50" customFormat="true" ht="12" hidden="false" customHeight="true" outlineLevel="0" collapsed="false">
      <c r="B69" s="79" t="str">
        <f aca="false">C11</f>
        <v>9.TAKIM:</v>
      </c>
      <c r="C69" s="79"/>
      <c r="D69" s="79"/>
      <c r="E69" s="79" t="str">
        <f aca="false">C13</f>
        <v>11.TAKIM:</v>
      </c>
      <c r="F69" s="79"/>
      <c r="G69" s="82"/>
      <c r="H69" s="72"/>
      <c r="I69" s="79" t="str">
        <f aca="false">E69</f>
        <v>11.TAKIM:</v>
      </c>
      <c r="J69" s="79"/>
      <c r="K69" s="79"/>
      <c r="L69" s="79" t="str">
        <f aca="false">B69</f>
        <v>9.TAKIM:</v>
      </c>
      <c r="M69" s="79"/>
      <c r="N69" s="82"/>
    </row>
    <row r="70" s="50" customFormat="true" ht="12" hidden="false" customHeight="true" outlineLevel="0" collapsed="false">
      <c r="B70" s="79" t="str">
        <f aca="false">C12</f>
        <v>10.TAKIM:</v>
      </c>
      <c r="C70" s="79"/>
      <c r="D70" s="79"/>
      <c r="E70" s="79" t="str">
        <f aca="false">C16</f>
        <v>14.TAKIM:</v>
      </c>
      <c r="F70" s="79"/>
      <c r="G70" s="82"/>
      <c r="H70" s="72"/>
      <c r="I70" s="79" t="str">
        <f aca="false">E70</f>
        <v>14.TAKIM:</v>
      </c>
      <c r="J70" s="79"/>
      <c r="K70" s="79"/>
      <c r="L70" s="79" t="str">
        <f aca="false">B70</f>
        <v>10.TAKIM:</v>
      </c>
      <c r="M70" s="79"/>
      <c r="N70" s="82"/>
    </row>
    <row r="71" s="50" customFormat="true" ht="8.25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</row>
    <row r="72" s="50" customFormat="true" ht="12" hidden="false" customHeight="true" outlineLevel="0" collapsed="false">
      <c r="B72" s="73" t="s">
        <v>42</v>
      </c>
      <c r="C72" s="74" t="s">
        <v>26</v>
      </c>
      <c r="D72" s="74"/>
      <c r="E72" s="75"/>
      <c r="F72" s="76" t="s">
        <v>27</v>
      </c>
      <c r="G72" s="76" t="s">
        <v>28</v>
      </c>
      <c r="H72" s="72"/>
      <c r="I72" s="73" t="s">
        <v>72</v>
      </c>
      <c r="J72" s="74" t="s">
        <v>26</v>
      </c>
      <c r="K72" s="74"/>
      <c r="L72" s="75"/>
      <c r="M72" s="76" t="s">
        <v>27</v>
      </c>
      <c r="N72" s="76" t="s">
        <v>28</v>
      </c>
    </row>
    <row r="73" s="50" customFormat="true" ht="12" hidden="false" customHeight="true" outlineLevel="0" collapsed="false">
      <c r="B73" s="79" t="str">
        <f aca="false">C3</f>
        <v>1.TAKIM:</v>
      </c>
      <c r="C73" s="79"/>
      <c r="D73" s="79"/>
      <c r="E73" s="79" t="str">
        <f aca="false">C9</f>
        <v>7.TAKIM:</v>
      </c>
      <c r="F73" s="79"/>
      <c r="G73" s="80"/>
      <c r="H73" s="72"/>
      <c r="I73" s="79" t="str">
        <f aca="false">E73</f>
        <v>7.TAKIM:</v>
      </c>
      <c r="J73" s="79" t="s">
        <v>0</v>
      </c>
      <c r="K73" s="79" t="s">
        <v>0</v>
      </c>
      <c r="L73" s="79" t="str">
        <f aca="false">B73</f>
        <v>1.TAKIM:</v>
      </c>
      <c r="M73" s="79"/>
      <c r="N73" s="80"/>
    </row>
    <row r="74" s="50" customFormat="true" ht="12" hidden="false" customHeight="true" outlineLevel="0" collapsed="false">
      <c r="B74" s="79" t="str">
        <f aca="false">C4</f>
        <v>2.TAKIM:</v>
      </c>
      <c r="C74" s="79"/>
      <c r="D74" s="79"/>
      <c r="E74" s="79" t="str">
        <f aca="false">C8</f>
        <v>6.TAKIM:</v>
      </c>
      <c r="F74" s="79"/>
      <c r="G74" s="82"/>
      <c r="H74" s="72"/>
      <c r="I74" s="79" t="str">
        <f aca="false">E74</f>
        <v>6.TAKIM:</v>
      </c>
      <c r="J74" s="79"/>
      <c r="K74" s="79"/>
      <c r="L74" s="79" t="str">
        <f aca="false">B74</f>
        <v>2.TAKIM:</v>
      </c>
      <c r="M74" s="79"/>
      <c r="N74" s="82"/>
    </row>
    <row r="75" s="50" customFormat="true" ht="12" hidden="false" customHeight="true" outlineLevel="0" collapsed="false">
      <c r="B75" s="79" t="str">
        <f aca="false">C5</f>
        <v>3.TAKIM</v>
      </c>
      <c r="C75" s="79"/>
      <c r="D75" s="79"/>
      <c r="E75" s="79" t="str">
        <f aca="false">C7</f>
        <v>5.TAKIM</v>
      </c>
      <c r="F75" s="79"/>
      <c r="G75" s="82"/>
      <c r="H75" s="72"/>
      <c r="I75" s="79" t="str">
        <f aca="false">E75</f>
        <v>5.TAKIM</v>
      </c>
      <c r="J75" s="79"/>
      <c r="K75" s="79"/>
      <c r="L75" s="79" t="str">
        <f aca="false">B75</f>
        <v>3.TAKIM</v>
      </c>
      <c r="M75" s="79"/>
      <c r="N75" s="82"/>
    </row>
    <row r="76" s="50" customFormat="true" ht="12" hidden="false" customHeight="true" outlineLevel="0" collapsed="false">
      <c r="B76" s="79" t="str">
        <f aca="false">C13</f>
        <v>11.TAKIM:</v>
      </c>
      <c r="C76" s="79"/>
      <c r="D76" s="79"/>
      <c r="E76" s="79" t="str">
        <f aca="false">C12</f>
        <v>10.TAKIM:</v>
      </c>
      <c r="F76" s="79"/>
      <c r="G76" s="82"/>
      <c r="H76" s="72"/>
      <c r="I76" s="79" t="str">
        <f aca="false">E76</f>
        <v>10.TAKIM:</v>
      </c>
      <c r="J76" s="79"/>
      <c r="K76" s="79"/>
      <c r="L76" s="79" t="str">
        <f aca="false">B76</f>
        <v>11.TAKIM:</v>
      </c>
      <c r="M76" s="79"/>
      <c r="N76" s="82"/>
    </row>
    <row r="77" s="50" customFormat="true" ht="12" hidden="false" customHeight="true" outlineLevel="0" collapsed="false">
      <c r="B77" s="83" t="str">
        <f aca="false">C14</f>
        <v>12.TAKIM:</v>
      </c>
      <c r="C77" s="83"/>
      <c r="D77" s="83"/>
      <c r="E77" s="83" t="str">
        <f aca="false">C11</f>
        <v>9.TAKIM:</v>
      </c>
      <c r="F77" s="83"/>
      <c r="G77" s="83"/>
      <c r="H77" s="72"/>
      <c r="I77" s="79" t="str">
        <f aca="false">E77</f>
        <v>9.TAKIM:</v>
      </c>
      <c r="J77" s="79"/>
      <c r="K77" s="79"/>
      <c r="L77" s="79" t="str">
        <f aca="false">B77</f>
        <v>12.TAKIM:</v>
      </c>
      <c r="M77" s="79"/>
      <c r="N77" s="82"/>
    </row>
    <row r="78" s="50" customFormat="true" ht="12" hidden="false" customHeight="true" outlineLevel="0" collapsed="false">
      <c r="B78" s="79" t="str">
        <f aca="false">C15</f>
        <v>13.TAKIM:</v>
      </c>
      <c r="C78" s="79"/>
      <c r="D78" s="79"/>
      <c r="E78" s="79" t="str">
        <f aca="false">C10</f>
        <v>8.TAKIM:</v>
      </c>
      <c r="F78" s="79"/>
      <c r="G78" s="82"/>
      <c r="H78" s="72"/>
      <c r="I78" s="79" t="str">
        <f aca="false">E78</f>
        <v>8.TAKIM:</v>
      </c>
      <c r="J78" s="79"/>
      <c r="K78" s="79"/>
      <c r="L78" s="79" t="str">
        <f aca="false">B78</f>
        <v>13.TAKIM:</v>
      </c>
      <c r="M78" s="79"/>
      <c r="N78" s="82"/>
    </row>
    <row r="79" s="50" customFormat="true" ht="12" hidden="false" customHeight="true" outlineLevel="0" collapsed="false">
      <c r="B79" s="79" t="str">
        <f aca="false">C16</f>
        <v>14.TAKIM:</v>
      </c>
      <c r="C79" s="79"/>
      <c r="D79" s="79"/>
      <c r="E79" s="79" t="str">
        <f aca="false">C6</f>
        <v>4.TAKIM:</v>
      </c>
      <c r="F79" s="79"/>
      <c r="G79" s="82"/>
      <c r="H79" s="72"/>
      <c r="I79" s="79" t="str">
        <f aca="false">E79</f>
        <v>4.TAKIM:</v>
      </c>
      <c r="J79" s="79"/>
      <c r="K79" s="79"/>
      <c r="L79" s="79" t="str">
        <f aca="false">B79</f>
        <v>14.TAKIM:</v>
      </c>
      <c r="M79" s="79"/>
      <c r="N79" s="82"/>
    </row>
    <row r="80" s="50" customFormat="true" ht="8.25" hidden="false" customHeight="true" outlineLevel="0" collapsed="false"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</row>
    <row r="81" s="50" customFormat="true" ht="12" hidden="false" customHeight="true" outlineLevel="0" collapsed="false">
      <c r="B81" s="73" t="s">
        <v>43</v>
      </c>
      <c r="C81" s="74" t="s">
        <v>26</v>
      </c>
      <c r="D81" s="74"/>
      <c r="E81" s="75"/>
      <c r="F81" s="76" t="s">
        <v>27</v>
      </c>
      <c r="G81" s="76" t="s">
        <v>28</v>
      </c>
      <c r="H81" s="72"/>
      <c r="I81" s="73" t="s">
        <v>73</v>
      </c>
      <c r="J81" s="74" t="s">
        <v>26</v>
      </c>
      <c r="K81" s="74"/>
      <c r="L81" s="75"/>
      <c r="M81" s="76" t="s">
        <v>27</v>
      </c>
      <c r="N81" s="76" t="s">
        <v>28</v>
      </c>
    </row>
    <row r="82" s="50" customFormat="true" ht="12" hidden="false" customHeight="true" outlineLevel="0" collapsed="false">
      <c r="B82" s="79" t="str">
        <f aca="false">C7</f>
        <v>5.TAKIM</v>
      </c>
      <c r="C82" s="79"/>
      <c r="D82" s="79"/>
      <c r="E82" s="79" t="str">
        <f aca="false">C6</f>
        <v>4.TAKIM:</v>
      </c>
      <c r="F82" s="79"/>
      <c r="G82" s="80"/>
      <c r="H82" s="72"/>
      <c r="I82" s="79" t="str">
        <f aca="false">E82</f>
        <v>4.TAKIM:</v>
      </c>
      <c r="J82" s="79" t="s">
        <v>0</v>
      </c>
      <c r="K82" s="79" t="s">
        <v>0</v>
      </c>
      <c r="L82" s="79" t="str">
        <f aca="false">B82</f>
        <v>5.TAKIM</v>
      </c>
      <c r="M82" s="79"/>
      <c r="N82" s="80"/>
    </row>
    <row r="83" s="50" customFormat="true" ht="12" hidden="false" customHeight="true" outlineLevel="0" collapsed="false">
      <c r="B83" s="79" t="str">
        <f aca="false">C8</f>
        <v>6.TAKIM:</v>
      </c>
      <c r="C83" s="79"/>
      <c r="D83" s="79"/>
      <c r="E83" s="79" t="str">
        <f aca="false">C5</f>
        <v>3.TAKIM</v>
      </c>
      <c r="F83" s="79"/>
      <c r="G83" s="82"/>
      <c r="H83" s="72"/>
      <c r="I83" s="79" t="str">
        <f aca="false">E83</f>
        <v>3.TAKIM</v>
      </c>
      <c r="J83" s="79"/>
      <c r="K83" s="79"/>
      <c r="L83" s="79" t="str">
        <f aca="false">B83</f>
        <v>6.TAKIM:</v>
      </c>
      <c r="M83" s="79"/>
      <c r="N83" s="82"/>
    </row>
    <row r="84" s="50" customFormat="true" ht="12" hidden="false" customHeight="true" outlineLevel="0" collapsed="false">
      <c r="B84" s="79" t="str">
        <f aca="false">C9</f>
        <v>7.TAKIM:</v>
      </c>
      <c r="C84" s="79"/>
      <c r="D84" s="79"/>
      <c r="E84" s="79" t="str">
        <f aca="false">C4</f>
        <v>2.TAKIM:</v>
      </c>
      <c r="F84" s="79"/>
      <c r="G84" s="82"/>
      <c r="H84" s="72"/>
      <c r="I84" s="79" t="str">
        <f aca="false">E84</f>
        <v>2.TAKIM:</v>
      </c>
      <c r="J84" s="79"/>
      <c r="K84" s="79"/>
      <c r="L84" s="79" t="str">
        <f aca="false">B84</f>
        <v>7.TAKIM:</v>
      </c>
      <c r="M84" s="79"/>
      <c r="N84" s="82"/>
    </row>
    <row r="85" s="50" customFormat="true" ht="12" hidden="false" customHeight="true" outlineLevel="0" collapsed="false">
      <c r="B85" s="79" t="str">
        <f aca="false">C10</f>
        <v>8.TAKIM:</v>
      </c>
      <c r="C85" s="79"/>
      <c r="D85" s="79"/>
      <c r="E85" s="79" t="str">
        <f aca="false">C3</f>
        <v>1.TAKIM:</v>
      </c>
      <c r="F85" s="79"/>
      <c r="G85" s="82"/>
      <c r="H85" s="72"/>
      <c r="I85" s="79" t="str">
        <f aca="false">E85</f>
        <v>1.TAKIM:</v>
      </c>
      <c r="J85" s="79"/>
      <c r="K85" s="79"/>
      <c r="L85" s="79" t="str">
        <f aca="false">B85</f>
        <v>8.TAKIM:</v>
      </c>
      <c r="M85" s="79"/>
      <c r="N85" s="82"/>
    </row>
    <row r="86" s="50" customFormat="true" ht="12" hidden="false" customHeight="true" outlineLevel="0" collapsed="false">
      <c r="B86" s="83" t="str">
        <f aca="false">C11</f>
        <v>9.TAKIM:</v>
      </c>
      <c r="C86" s="83"/>
      <c r="D86" s="83"/>
      <c r="E86" s="83" t="str">
        <f aca="false">C15</f>
        <v>13.TAKIM:</v>
      </c>
      <c r="F86" s="83"/>
      <c r="G86" s="83"/>
      <c r="H86" s="72"/>
      <c r="I86" s="79" t="str">
        <f aca="false">E86</f>
        <v>13.TAKIM:</v>
      </c>
      <c r="J86" s="79"/>
      <c r="K86" s="79"/>
      <c r="L86" s="79" t="str">
        <f aca="false">B86</f>
        <v>9.TAKIM:</v>
      </c>
      <c r="M86" s="79"/>
      <c r="N86" s="82"/>
    </row>
    <row r="87" s="50" customFormat="true" ht="12" hidden="false" customHeight="true" outlineLevel="0" collapsed="false">
      <c r="B87" s="79" t="str">
        <f aca="false">C12</f>
        <v>10.TAKIM:</v>
      </c>
      <c r="C87" s="79"/>
      <c r="D87" s="79"/>
      <c r="E87" s="79" t="str">
        <f aca="false">C14</f>
        <v>12.TAKIM:</v>
      </c>
      <c r="F87" s="79"/>
      <c r="G87" s="82"/>
      <c r="H87" s="72"/>
      <c r="I87" s="79" t="str">
        <f aca="false">E87</f>
        <v>12.TAKIM:</v>
      </c>
      <c r="J87" s="79"/>
      <c r="K87" s="79"/>
      <c r="L87" s="79" t="str">
        <f aca="false">B87</f>
        <v>10.TAKIM:</v>
      </c>
      <c r="M87" s="79"/>
      <c r="N87" s="82"/>
    </row>
    <row r="88" s="50" customFormat="true" ht="12" hidden="false" customHeight="true" outlineLevel="0" collapsed="false">
      <c r="B88" s="79" t="str">
        <f aca="false">C13</f>
        <v>11.TAKIM:</v>
      </c>
      <c r="C88" s="79"/>
      <c r="D88" s="79"/>
      <c r="E88" s="79" t="str">
        <f aca="false">C16</f>
        <v>14.TAKIM:</v>
      </c>
      <c r="F88" s="79"/>
      <c r="G88" s="82"/>
      <c r="H88" s="72"/>
      <c r="I88" s="79" t="str">
        <f aca="false">E88</f>
        <v>14.TAKIM:</v>
      </c>
      <c r="J88" s="79"/>
      <c r="K88" s="79"/>
      <c r="L88" s="79" t="str">
        <f aca="false">B88</f>
        <v>11.TAKIM:</v>
      </c>
      <c r="M88" s="79"/>
      <c r="N88" s="82"/>
    </row>
    <row r="89" s="50" customFormat="true" ht="8.25" hidden="false" customHeight="tru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</row>
    <row r="90" s="50" customFormat="true" ht="12" hidden="false" customHeight="true" outlineLevel="0" collapsed="false">
      <c r="B90" s="73" t="s">
        <v>44</v>
      </c>
      <c r="C90" s="74" t="s">
        <v>26</v>
      </c>
      <c r="D90" s="74"/>
      <c r="E90" s="75"/>
      <c r="F90" s="76" t="s">
        <v>27</v>
      </c>
      <c r="G90" s="76" t="s">
        <v>28</v>
      </c>
      <c r="H90" s="72"/>
      <c r="I90" s="73" t="s">
        <v>74</v>
      </c>
      <c r="J90" s="74" t="s">
        <v>26</v>
      </c>
      <c r="K90" s="74"/>
      <c r="L90" s="75"/>
      <c r="M90" s="76" t="s">
        <v>27</v>
      </c>
      <c r="N90" s="76" t="s">
        <v>28</v>
      </c>
    </row>
    <row r="91" s="50" customFormat="true" ht="12" hidden="false" customHeight="true" outlineLevel="0" collapsed="false">
      <c r="B91" s="79" t="str">
        <f aca="false">C3</f>
        <v>1.TAKIM:</v>
      </c>
      <c r="C91" s="79"/>
      <c r="D91" s="79"/>
      <c r="E91" s="79" t="str">
        <f aca="false">C11</f>
        <v>9.TAKIM:</v>
      </c>
      <c r="F91" s="79"/>
      <c r="G91" s="80"/>
      <c r="H91" s="72"/>
      <c r="I91" s="79" t="str">
        <f aca="false">E91</f>
        <v>9.TAKIM:</v>
      </c>
      <c r="J91" s="79" t="s">
        <v>0</v>
      </c>
      <c r="K91" s="79" t="s">
        <v>0</v>
      </c>
      <c r="L91" s="79" t="str">
        <f aca="false">B91</f>
        <v>1.TAKIM:</v>
      </c>
      <c r="M91" s="79"/>
      <c r="N91" s="80"/>
    </row>
    <row r="92" s="50" customFormat="true" ht="12" hidden="false" customHeight="true" outlineLevel="0" collapsed="false">
      <c r="B92" s="79" t="str">
        <f aca="false">C4</f>
        <v>2.TAKIM:</v>
      </c>
      <c r="C92" s="79"/>
      <c r="D92" s="79"/>
      <c r="E92" s="79" t="str">
        <f aca="false">C10</f>
        <v>8.TAKIM:</v>
      </c>
      <c r="F92" s="79"/>
      <c r="G92" s="82"/>
      <c r="H92" s="72"/>
      <c r="I92" s="79" t="str">
        <f aca="false">E92</f>
        <v>8.TAKIM:</v>
      </c>
      <c r="J92" s="79"/>
      <c r="K92" s="79"/>
      <c r="L92" s="79" t="str">
        <f aca="false">B92</f>
        <v>2.TAKIM:</v>
      </c>
      <c r="M92" s="79"/>
      <c r="N92" s="82"/>
    </row>
    <row r="93" s="50" customFormat="true" ht="12" hidden="false" customHeight="true" outlineLevel="0" collapsed="false">
      <c r="B93" s="79" t="str">
        <f aca="false">C5</f>
        <v>3.TAKIM</v>
      </c>
      <c r="C93" s="79"/>
      <c r="D93" s="79"/>
      <c r="E93" s="79" t="str">
        <f aca="false">C9</f>
        <v>7.TAKIM:</v>
      </c>
      <c r="F93" s="79"/>
      <c r="G93" s="82"/>
      <c r="H93" s="72"/>
      <c r="I93" s="79" t="str">
        <f aca="false">E93</f>
        <v>7.TAKIM:</v>
      </c>
      <c r="J93" s="79"/>
      <c r="K93" s="79"/>
      <c r="L93" s="79" t="str">
        <f aca="false">B93</f>
        <v>3.TAKIM</v>
      </c>
      <c r="M93" s="79"/>
      <c r="N93" s="82"/>
    </row>
    <row r="94" s="50" customFormat="true" ht="12" hidden="false" customHeight="true" outlineLevel="0" collapsed="false">
      <c r="B94" s="79" t="str">
        <f aca="false">C6</f>
        <v>4.TAKIM:</v>
      </c>
      <c r="C94" s="79"/>
      <c r="D94" s="79"/>
      <c r="E94" s="79" t="str">
        <f aca="false">C8</f>
        <v>6.TAKIM:</v>
      </c>
      <c r="F94" s="79"/>
      <c r="G94" s="82"/>
      <c r="H94" s="72"/>
      <c r="I94" s="79" t="str">
        <f aca="false">E94</f>
        <v>6.TAKIM:</v>
      </c>
      <c r="J94" s="79"/>
      <c r="K94" s="79"/>
      <c r="L94" s="79" t="str">
        <f aca="false">B94</f>
        <v>4.TAKIM:</v>
      </c>
      <c r="M94" s="79"/>
      <c r="N94" s="82"/>
    </row>
    <row r="95" s="50" customFormat="true" ht="12" hidden="false" customHeight="true" outlineLevel="0" collapsed="false">
      <c r="B95" s="83" t="str">
        <f aca="false">C14</f>
        <v>12.TAKIM:</v>
      </c>
      <c r="C95" s="83"/>
      <c r="D95" s="83"/>
      <c r="E95" s="83" t="str">
        <f aca="false">C13</f>
        <v>11.TAKIM:</v>
      </c>
      <c r="F95" s="83"/>
      <c r="G95" s="83"/>
      <c r="H95" s="72"/>
      <c r="I95" s="79" t="str">
        <f aca="false">E95</f>
        <v>11.TAKIM:</v>
      </c>
      <c r="J95" s="79"/>
      <c r="K95" s="79"/>
      <c r="L95" s="79" t="str">
        <f aca="false">B95</f>
        <v>12.TAKIM:</v>
      </c>
      <c r="M95" s="79"/>
      <c r="N95" s="82"/>
    </row>
    <row r="96" s="50" customFormat="true" ht="12" hidden="false" customHeight="true" outlineLevel="0" collapsed="false">
      <c r="B96" s="79" t="str">
        <f aca="false">C15</f>
        <v>13.TAKIM:</v>
      </c>
      <c r="C96" s="79"/>
      <c r="D96" s="79"/>
      <c r="E96" s="79" t="str">
        <f aca="false">C12</f>
        <v>10.TAKIM:</v>
      </c>
      <c r="F96" s="79"/>
      <c r="G96" s="82"/>
      <c r="H96" s="72"/>
      <c r="I96" s="79" t="str">
        <f aca="false">E96</f>
        <v>10.TAKIM:</v>
      </c>
      <c r="J96" s="79"/>
      <c r="K96" s="79"/>
      <c r="L96" s="79" t="str">
        <f aca="false">B96</f>
        <v>13.TAKIM:</v>
      </c>
      <c r="M96" s="79"/>
      <c r="N96" s="82"/>
    </row>
    <row r="97" s="50" customFormat="true" ht="12" hidden="false" customHeight="true" outlineLevel="0" collapsed="false">
      <c r="B97" s="79" t="str">
        <f aca="false">C16</f>
        <v>14.TAKIM:</v>
      </c>
      <c r="C97" s="79"/>
      <c r="D97" s="79"/>
      <c r="E97" s="79" t="str">
        <f aca="false">C7</f>
        <v>5.TAKIM</v>
      </c>
      <c r="F97" s="79"/>
      <c r="G97" s="82"/>
      <c r="H97" s="72"/>
      <c r="I97" s="79" t="str">
        <f aca="false">E97</f>
        <v>5.TAKIM</v>
      </c>
      <c r="J97" s="79"/>
      <c r="K97" s="79"/>
      <c r="L97" s="79" t="str">
        <f aca="false">B97</f>
        <v>14.TAKIM:</v>
      </c>
      <c r="M97" s="79"/>
      <c r="N97" s="82"/>
    </row>
    <row r="98" s="50" customFormat="true" ht="12" hidden="false" customHeight="tru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</row>
    <row r="99" s="50" customFormat="true" ht="12" hidden="false" customHeight="true" outlineLevel="0" collapsed="false">
      <c r="B99" s="73" t="s">
        <v>45</v>
      </c>
      <c r="C99" s="74" t="s">
        <v>26</v>
      </c>
      <c r="D99" s="74"/>
      <c r="E99" s="75"/>
      <c r="F99" s="76" t="s">
        <v>27</v>
      </c>
      <c r="G99" s="76" t="s">
        <v>28</v>
      </c>
      <c r="H99" s="72"/>
      <c r="I99" s="73" t="s">
        <v>79</v>
      </c>
      <c r="J99" s="74" t="s">
        <v>26</v>
      </c>
      <c r="K99" s="74"/>
      <c r="L99" s="75"/>
      <c r="M99" s="76" t="s">
        <v>27</v>
      </c>
      <c r="N99" s="76" t="s">
        <v>28</v>
      </c>
    </row>
    <row r="100" s="50" customFormat="true" ht="12" hidden="false" customHeight="true" outlineLevel="0" collapsed="false">
      <c r="B100" s="79" t="str">
        <f aca="false">C8</f>
        <v>6.TAKIM:</v>
      </c>
      <c r="C100" s="79"/>
      <c r="D100" s="79"/>
      <c r="E100" s="79" t="str">
        <f aca="false">C7</f>
        <v>5.TAKIM</v>
      </c>
      <c r="F100" s="79"/>
      <c r="G100" s="80"/>
      <c r="H100" s="72"/>
      <c r="I100" s="79" t="str">
        <f aca="false">E100</f>
        <v>5.TAKIM</v>
      </c>
      <c r="J100" s="79" t="s">
        <v>0</v>
      </c>
      <c r="K100" s="79" t="s">
        <v>0</v>
      </c>
      <c r="L100" s="79" t="str">
        <f aca="false">B100</f>
        <v>6.TAKIM:</v>
      </c>
      <c r="M100" s="79"/>
      <c r="N100" s="80"/>
    </row>
    <row r="101" s="50" customFormat="true" ht="12" hidden="false" customHeight="true" outlineLevel="0" collapsed="false">
      <c r="B101" s="79" t="str">
        <f aca="false">C9</f>
        <v>7.TAKIM:</v>
      </c>
      <c r="C101" s="79"/>
      <c r="D101" s="79"/>
      <c r="E101" s="79" t="str">
        <f aca="false">C6</f>
        <v>4.TAKIM:</v>
      </c>
      <c r="F101" s="79"/>
      <c r="G101" s="82"/>
      <c r="H101" s="72"/>
      <c r="I101" s="79" t="str">
        <f aca="false">E101</f>
        <v>4.TAKIM:</v>
      </c>
      <c r="J101" s="79"/>
      <c r="K101" s="79"/>
      <c r="L101" s="79" t="str">
        <f aca="false">B101</f>
        <v>7.TAKIM:</v>
      </c>
      <c r="M101" s="79"/>
      <c r="N101" s="82"/>
    </row>
    <row r="102" s="50" customFormat="true" ht="12" hidden="false" customHeight="true" outlineLevel="0" collapsed="false">
      <c r="B102" s="79" t="str">
        <f aca="false">C5</f>
        <v>3.TAKIM</v>
      </c>
      <c r="C102" s="79"/>
      <c r="D102" s="79"/>
      <c r="E102" s="79" t="str">
        <f aca="false">C5</f>
        <v>3.TAKIM</v>
      </c>
      <c r="F102" s="79"/>
      <c r="G102" s="82"/>
      <c r="H102" s="72"/>
      <c r="I102" s="79" t="str">
        <f aca="false">E102</f>
        <v>3.TAKIM</v>
      </c>
      <c r="J102" s="79"/>
      <c r="K102" s="79"/>
      <c r="L102" s="79" t="str">
        <f aca="false">B102</f>
        <v>3.TAKIM</v>
      </c>
      <c r="M102" s="79"/>
      <c r="N102" s="82"/>
    </row>
    <row r="103" s="50" customFormat="true" ht="12" hidden="false" customHeight="true" outlineLevel="0" collapsed="false">
      <c r="B103" s="79" t="str">
        <f aca="false">C11</f>
        <v>9.TAKIM:</v>
      </c>
      <c r="C103" s="79"/>
      <c r="D103" s="79"/>
      <c r="E103" s="79" t="str">
        <f aca="false">C4</f>
        <v>2.TAKIM:</v>
      </c>
      <c r="F103" s="79"/>
      <c r="G103" s="82"/>
      <c r="H103" s="72"/>
      <c r="I103" s="79" t="str">
        <f aca="false">E103</f>
        <v>2.TAKIM:</v>
      </c>
      <c r="J103" s="79"/>
      <c r="K103" s="79"/>
      <c r="L103" s="79" t="str">
        <f aca="false">B103</f>
        <v>9.TAKIM:</v>
      </c>
      <c r="M103" s="79"/>
      <c r="N103" s="82"/>
    </row>
    <row r="104" s="50" customFormat="true" ht="12" hidden="false" customHeight="true" outlineLevel="0" collapsed="false">
      <c r="A104" s="10"/>
      <c r="B104" s="83" t="str">
        <f aca="false">C12</f>
        <v>10.TAKIM:</v>
      </c>
      <c r="C104" s="83"/>
      <c r="D104" s="83"/>
      <c r="E104" s="83" t="str">
        <f aca="false">C3</f>
        <v>1.TAKIM:</v>
      </c>
      <c r="F104" s="83"/>
      <c r="G104" s="83"/>
      <c r="H104" s="72"/>
      <c r="I104" s="79" t="str">
        <f aca="false">E104</f>
        <v>1.TAKIM:</v>
      </c>
      <c r="J104" s="79"/>
      <c r="K104" s="79"/>
      <c r="L104" s="79" t="str">
        <f aca="false">B104</f>
        <v>10.TAKIM:</v>
      </c>
      <c r="M104" s="79"/>
      <c r="N104" s="82"/>
    </row>
    <row r="105" s="50" customFormat="true" ht="12" hidden="false" customHeight="true" outlineLevel="0" collapsed="false">
      <c r="A105" s="10"/>
      <c r="B105" s="79" t="str">
        <f aca="false">C13</f>
        <v>11.TAKIM:</v>
      </c>
      <c r="C105" s="79"/>
      <c r="D105" s="79"/>
      <c r="E105" s="79" t="str">
        <f aca="false">C15</f>
        <v>13.TAKIM:</v>
      </c>
      <c r="F105" s="79"/>
      <c r="G105" s="82"/>
      <c r="H105" s="72"/>
      <c r="I105" s="79" t="str">
        <f aca="false">E105</f>
        <v>13.TAKIM:</v>
      </c>
      <c r="J105" s="79"/>
      <c r="K105" s="79"/>
      <c r="L105" s="79" t="str">
        <f aca="false">B105</f>
        <v>11.TAKIM:</v>
      </c>
      <c r="M105" s="79"/>
      <c r="N105" s="82"/>
    </row>
    <row r="106" s="50" customFormat="true" ht="12" hidden="false" customHeight="true" outlineLevel="0" collapsed="false">
      <c r="A106" s="10"/>
      <c r="B106" s="79" t="str">
        <f aca="false">C14</f>
        <v>12.TAKIM:</v>
      </c>
      <c r="C106" s="79"/>
      <c r="D106" s="79"/>
      <c r="E106" s="79" t="str">
        <f aca="false">C16</f>
        <v>14.TAKIM:</v>
      </c>
      <c r="F106" s="79"/>
      <c r="G106" s="82"/>
      <c r="H106" s="72"/>
      <c r="I106" s="79" t="str">
        <f aca="false">E106</f>
        <v>14.TAKIM:</v>
      </c>
      <c r="J106" s="79"/>
      <c r="K106" s="79"/>
      <c r="L106" s="79" t="str">
        <f aca="false">B106</f>
        <v>12.TAKIM:</v>
      </c>
      <c r="M106" s="79"/>
      <c r="N106" s="82"/>
    </row>
    <row r="107" s="50" customFormat="true" ht="12" hidden="false" customHeight="true" outlineLevel="0" collapsed="false">
      <c r="A107" s="10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</row>
    <row r="108" s="50" customFormat="true" ht="12" hidden="false" customHeight="true" outlineLevel="0" collapsed="false">
      <c r="A108" s="10"/>
      <c r="B108" s="73" t="s">
        <v>54</v>
      </c>
      <c r="C108" s="74" t="s">
        <v>26</v>
      </c>
      <c r="D108" s="74"/>
      <c r="E108" s="75"/>
      <c r="F108" s="76" t="s">
        <v>27</v>
      </c>
      <c r="G108" s="76" t="s">
        <v>28</v>
      </c>
      <c r="H108" s="72"/>
      <c r="I108" s="73" t="s">
        <v>85</v>
      </c>
      <c r="J108" s="74" t="s">
        <v>26</v>
      </c>
      <c r="K108" s="74"/>
      <c r="L108" s="75"/>
      <c r="M108" s="76" t="s">
        <v>27</v>
      </c>
      <c r="N108" s="76" t="s">
        <v>28</v>
      </c>
    </row>
    <row r="109" s="50" customFormat="true" ht="12" hidden="false" customHeight="true" outlineLevel="0" collapsed="false">
      <c r="A109" s="10"/>
      <c r="B109" s="79" t="str">
        <f aca="false">C3</f>
        <v>1.TAKIM:</v>
      </c>
      <c r="C109" s="79"/>
      <c r="D109" s="79"/>
      <c r="E109" s="79" t="str">
        <f aca="false">C13</f>
        <v>11.TAKIM:</v>
      </c>
      <c r="F109" s="79"/>
      <c r="G109" s="80"/>
      <c r="H109" s="72"/>
      <c r="I109" s="79" t="str">
        <f aca="false">E109</f>
        <v>11.TAKIM:</v>
      </c>
      <c r="J109" s="79" t="s">
        <v>0</v>
      </c>
      <c r="K109" s="79" t="s">
        <v>0</v>
      </c>
      <c r="L109" s="79" t="str">
        <f aca="false">B109</f>
        <v>1.TAKIM:</v>
      </c>
      <c r="M109" s="79"/>
      <c r="N109" s="80"/>
    </row>
    <row r="110" s="50" customFormat="true" ht="12" hidden="false" customHeight="true" outlineLevel="0" collapsed="false">
      <c r="A110" s="10"/>
      <c r="B110" s="79" t="str">
        <f aca="false">C4</f>
        <v>2.TAKIM:</v>
      </c>
      <c r="C110" s="79"/>
      <c r="D110" s="79"/>
      <c r="E110" s="79" t="str">
        <f aca="false">C12</f>
        <v>10.TAKIM:</v>
      </c>
      <c r="F110" s="79"/>
      <c r="G110" s="82"/>
      <c r="H110" s="72"/>
      <c r="I110" s="79" t="str">
        <f aca="false">E110</f>
        <v>10.TAKIM:</v>
      </c>
      <c r="J110" s="79"/>
      <c r="K110" s="79"/>
      <c r="L110" s="79" t="str">
        <f aca="false">B110</f>
        <v>2.TAKIM:</v>
      </c>
      <c r="M110" s="79"/>
      <c r="N110" s="82"/>
    </row>
    <row r="111" s="50" customFormat="true" ht="12" hidden="false" customHeight="true" outlineLevel="0" collapsed="false">
      <c r="A111" s="10"/>
      <c r="B111" s="79" t="str">
        <f aca="false">C5</f>
        <v>3.TAKIM</v>
      </c>
      <c r="C111" s="79"/>
      <c r="D111" s="79"/>
      <c r="E111" s="79" t="str">
        <f aca="false">C11</f>
        <v>9.TAKIM:</v>
      </c>
      <c r="F111" s="79"/>
      <c r="G111" s="82"/>
      <c r="H111" s="72"/>
      <c r="I111" s="79" t="str">
        <f aca="false">E111</f>
        <v>9.TAKIM:</v>
      </c>
      <c r="J111" s="79"/>
      <c r="K111" s="79"/>
      <c r="L111" s="79" t="str">
        <f aca="false">B111</f>
        <v>3.TAKIM</v>
      </c>
      <c r="M111" s="79"/>
      <c r="N111" s="82"/>
    </row>
    <row r="112" s="50" customFormat="true" ht="12" hidden="false" customHeight="true" outlineLevel="0" collapsed="false">
      <c r="A112" s="10"/>
      <c r="B112" s="79" t="str">
        <f aca="false">C6</f>
        <v>4.TAKIM:</v>
      </c>
      <c r="C112" s="79"/>
      <c r="D112" s="79"/>
      <c r="E112" s="79" t="str">
        <f aca="false">C10</f>
        <v>8.TAKIM:</v>
      </c>
      <c r="F112" s="79"/>
      <c r="G112" s="82"/>
      <c r="H112" s="72"/>
      <c r="I112" s="79" t="str">
        <f aca="false">E112</f>
        <v>8.TAKIM:</v>
      </c>
      <c r="J112" s="79"/>
      <c r="K112" s="79"/>
      <c r="L112" s="79" t="str">
        <f aca="false">B112</f>
        <v>4.TAKIM:</v>
      </c>
      <c r="M112" s="79"/>
      <c r="N112" s="82"/>
    </row>
    <row r="113" s="50" customFormat="true" ht="12" hidden="false" customHeight="true" outlineLevel="0" collapsed="false">
      <c r="A113" s="10"/>
      <c r="B113" s="83" t="str">
        <f aca="false">C7</f>
        <v>5.TAKIM</v>
      </c>
      <c r="C113" s="83"/>
      <c r="D113" s="83"/>
      <c r="E113" s="83" t="str">
        <f aca="false">C9</f>
        <v>7.TAKIM:</v>
      </c>
      <c r="F113" s="83"/>
      <c r="G113" s="83"/>
      <c r="H113" s="72"/>
      <c r="I113" s="79" t="str">
        <f aca="false">E113</f>
        <v>7.TAKIM:</v>
      </c>
      <c r="J113" s="79"/>
      <c r="K113" s="79"/>
      <c r="L113" s="79" t="str">
        <f aca="false">B113</f>
        <v>5.TAKIM</v>
      </c>
      <c r="M113" s="79"/>
      <c r="N113" s="82"/>
    </row>
    <row r="114" s="50" customFormat="true" ht="12" hidden="false" customHeight="true" outlineLevel="0" collapsed="false">
      <c r="A114" s="10"/>
      <c r="B114" s="79" t="str">
        <f aca="false">C15</f>
        <v>13.TAKIM:</v>
      </c>
      <c r="C114" s="79"/>
      <c r="D114" s="79"/>
      <c r="E114" s="79" t="str">
        <f aca="false">C14</f>
        <v>12.TAKIM:</v>
      </c>
      <c r="F114" s="79"/>
      <c r="G114" s="82"/>
      <c r="H114" s="72"/>
      <c r="I114" s="79" t="str">
        <f aca="false">E114</f>
        <v>12.TAKIM:</v>
      </c>
      <c r="J114" s="79"/>
      <c r="K114" s="79"/>
      <c r="L114" s="79" t="str">
        <f aca="false">B114</f>
        <v>13.TAKIM:</v>
      </c>
      <c r="M114" s="79"/>
      <c r="N114" s="82"/>
    </row>
    <row r="115" s="50" customFormat="true" ht="12" hidden="false" customHeight="true" outlineLevel="0" collapsed="false">
      <c r="A115" s="10"/>
      <c r="B115" s="79" t="str">
        <f aca="false">C16</f>
        <v>14.TAKIM:</v>
      </c>
      <c r="C115" s="79"/>
      <c r="D115" s="79"/>
      <c r="E115" s="79" t="str">
        <f aca="false">C8</f>
        <v>6.TAKIM:</v>
      </c>
      <c r="F115" s="79"/>
      <c r="G115" s="82"/>
      <c r="H115" s="72"/>
      <c r="I115" s="79" t="str">
        <f aca="false">E115</f>
        <v>6.TAKIM:</v>
      </c>
      <c r="J115" s="79"/>
      <c r="K115" s="79"/>
      <c r="L115" s="79" t="str">
        <f aca="false">B115</f>
        <v>14.TAKIM:</v>
      </c>
      <c r="M115" s="79"/>
      <c r="N115" s="82"/>
    </row>
    <row r="116" s="50" customFormat="true" ht="12" hidden="false" customHeight="true" outlineLevel="0" collapsed="false">
      <c r="A116" s="10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</row>
    <row r="117" s="50" customFormat="true" ht="12" hidden="false" customHeight="true" outlineLevel="0" collapsed="false">
      <c r="A117" s="10"/>
      <c r="B117" s="73" t="s">
        <v>55</v>
      </c>
      <c r="C117" s="74" t="s">
        <v>26</v>
      </c>
      <c r="D117" s="74"/>
      <c r="E117" s="75"/>
      <c r="F117" s="76" t="s">
        <v>27</v>
      </c>
      <c r="G117" s="76" t="s">
        <v>28</v>
      </c>
      <c r="H117" s="72"/>
      <c r="I117" s="73" t="s">
        <v>81</v>
      </c>
      <c r="J117" s="74" t="s">
        <v>26</v>
      </c>
      <c r="K117" s="74"/>
      <c r="L117" s="75"/>
      <c r="M117" s="76" t="s">
        <v>27</v>
      </c>
      <c r="N117" s="76" t="s">
        <v>28</v>
      </c>
    </row>
    <row r="118" s="50" customFormat="true" ht="12" hidden="false" customHeight="true" outlineLevel="0" collapsed="false">
      <c r="A118" s="10"/>
      <c r="B118" s="79" t="str">
        <f aca="false">C9</f>
        <v>7.TAKIM:</v>
      </c>
      <c r="C118" s="79"/>
      <c r="D118" s="79"/>
      <c r="E118" s="79" t="str">
        <f aca="false">C8</f>
        <v>6.TAKIM:</v>
      </c>
      <c r="F118" s="79"/>
      <c r="G118" s="80"/>
      <c r="H118" s="72"/>
      <c r="I118" s="79" t="str">
        <f aca="false">E118</f>
        <v>6.TAKIM:</v>
      </c>
      <c r="J118" s="79" t="s">
        <v>0</v>
      </c>
      <c r="K118" s="79" t="s">
        <v>0</v>
      </c>
      <c r="L118" s="79" t="str">
        <f aca="false">B118</f>
        <v>7.TAKIM:</v>
      </c>
      <c r="M118" s="79"/>
      <c r="N118" s="80"/>
    </row>
    <row r="119" s="50" customFormat="true" ht="12" hidden="false" customHeight="true" outlineLevel="0" collapsed="false">
      <c r="A119" s="10"/>
      <c r="B119" s="79" t="str">
        <f aca="false">C10</f>
        <v>8.TAKIM:</v>
      </c>
      <c r="C119" s="79"/>
      <c r="D119" s="79"/>
      <c r="E119" s="79" t="str">
        <f aca="false">C7</f>
        <v>5.TAKIM</v>
      </c>
      <c r="F119" s="79"/>
      <c r="G119" s="82"/>
      <c r="H119" s="72"/>
      <c r="I119" s="79" t="str">
        <f aca="false">E119</f>
        <v>5.TAKIM</v>
      </c>
      <c r="J119" s="79"/>
      <c r="K119" s="79"/>
      <c r="L119" s="79" t="str">
        <f aca="false">B119</f>
        <v>8.TAKIM:</v>
      </c>
      <c r="M119" s="79"/>
      <c r="N119" s="82"/>
    </row>
    <row r="120" s="50" customFormat="true" ht="12" hidden="false" customHeight="true" outlineLevel="0" collapsed="false">
      <c r="A120" s="10"/>
      <c r="B120" s="79" t="str">
        <f aca="false">C11</f>
        <v>9.TAKIM:</v>
      </c>
      <c r="C120" s="79"/>
      <c r="D120" s="79"/>
      <c r="E120" s="79" t="str">
        <f aca="false">C6</f>
        <v>4.TAKIM:</v>
      </c>
      <c r="F120" s="79"/>
      <c r="G120" s="82"/>
      <c r="H120" s="72"/>
      <c r="I120" s="79" t="str">
        <f aca="false">E120</f>
        <v>4.TAKIM:</v>
      </c>
      <c r="J120" s="79"/>
      <c r="K120" s="79"/>
      <c r="L120" s="79" t="str">
        <f aca="false">B120</f>
        <v>9.TAKIM:</v>
      </c>
      <c r="M120" s="79"/>
      <c r="N120" s="82"/>
    </row>
    <row r="121" s="50" customFormat="true" ht="12" hidden="false" customHeight="true" outlineLevel="0" collapsed="false">
      <c r="A121" s="10"/>
      <c r="B121" s="79" t="str">
        <f aca="false">C12</f>
        <v>10.TAKIM:</v>
      </c>
      <c r="C121" s="79"/>
      <c r="D121" s="79"/>
      <c r="E121" s="79" t="str">
        <f aca="false">C5</f>
        <v>3.TAKIM</v>
      </c>
      <c r="F121" s="79"/>
      <c r="G121" s="82"/>
      <c r="H121" s="72"/>
      <c r="I121" s="79" t="str">
        <f aca="false">E121</f>
        <v>3.TAKIM</v>
      </c>
      <c r="J121" s="79"/>
      <c r="K121" s="79"/>
      <c r="L121" s="79" t="str">
        <f aca="false">B121</f>
        <v>10.TAKIM:</v>
      </c>
      <c r="M121" s="79"/>
      <c r="N121" s="82"/>
    </row>
    <row r="122" s="50" customFormat="true" ht="12" hidden="false" customHeight="true" outlineLevel="0" collapsed="false">
      <c r="A122" s="10"/>
      <c r="B122" s="83" t="str">
        <f aca="false">C13</f>
        <v>11.TAKIM:</v>
      </c>
      <c r="C122" s="83"/>
      <c r="D122" s="83"/>
      <c r="E122" s="83" t="str">
        <f aca="false">C4</f>
        <v>2.TAKIM:</v>
      </c>
      <c r="F122" s="83"/>
      <c r="G122" s="83"/>
      <c r="H122" s="72"/>
      <c r="I122" s="79" t="str">
        <f aca="false">E122</f>
        <v>2.TAKIM:</v>
      </c>
      <c r="J122" s="79"/>
      <c r="K122" s="79"/>
      <c r="L122" s="79" t="str">
        <f aca="false">B122</f>
        <v>11.TAKIM:</v>
      </c>
      <c r="M122" s="79"/>
      <c r="N122" s="82"/>
    </row>
    <row r="123" s="50" customFormat="true" ht="12" hidden="false" customHeight="true" outlineLevel="0" collapsed="false">
      <c r="A123" s="10"/>
      <c r="B123" s="79" t="str">
        <f aca="false">C14</f>
        <v>12.TAKIM:</v>
      </c>
      <c r="C123" s="79"/>
      <c r="D123" s="79"/>
      <c r="E123" s="79" t="str">
        <f aca="false">C3</f>
        <v>1.TAKIM:</v>
      </c>
      <c r="F123" s="79"/>
      <c r="G123" s="82"/>
      <c r="H123" s="72"/>
      <c r="I123" s="79" t="str">
        <f aca="false">E123</f>
        <v>1.TAKIM:</v>
      </c>
      <c r="J123" s="79"/>
      <c r="K123" s="79"/>
      <c r="L123" s="79" t="str">
        <f aca="false">B123</f>
        <v>12.TAKIM:</v>
      </c>
      <c r="M123" s="79"/>
      <c r="N123" s="82"/>
    </row>
    <row r="124" s="50" customFormat="true" ht="12" hidden="false" customHeight="true" outlineLevel="0" collapsed="false">
      <c r="A124" s="10"/>
      <c r="B124" s="79" t="str">
        <f aca="false">C15</f>
        <v>13.TAKIM:</v>
      </c>
      <c r="C124" s="79"/>
      <c r="D124" s="79"/>
      <c r="E124" s="79" t="str">
        <f aca="false">C16</f>
        <v>14.TAKIM:</v>
      </c>
      <c r="F124" s="79"/>
      <c r="G124" s="82"/>
      <c r="H124" s="72"/>
      <c r="I124" s="79" t="str">
        <f aca="false">E124</f>
        <v>14.TAKIM:</v>
      </c>
      <c r="J124" s="79"/>
      <c r="K124" s="79"/>
      <c r="L124" s="79" t="str">
        <f aca="false">B124</f>
        <v>13.TAKIM:</v>
      </c>
      <c r="M124" s="79"/>
      <c r="N124" s="82"/>
    </row>
    <row r="125" s="50" customFormat="true" ht="12" hidden="false" customHeight="true" outlineLevel="0" collapsed="false">
      <c r="A125" s="10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</row>
    <row r="126" s="50" customFormat="true" ht="12" hidden="false" customHeight="true" outlineLevel="0" collapsed="false">
      <c r="A126" s="10"/>
      <c r="B126" s="73" t="s">
        <v>56</v>
      </c>
      <c r="C126" s="74" t="s">
        <v>26</v>
      </c>
      <c r="D126" s="74"/>
      <c r="E126" s="75"/>
      <c r="F126" s="76" t="s">
        <v>27</v>
      </c>
      <c r="G126" s="76" t="s">
        <v>28</v>
      </c>
      <c r="H126" s="72"/>
      <c r="I126" s="73" t="s">
        <v>82</v>
      </c>
      <c r="J126" s="74" t="s">
        <v>26</v>
      </c>
      <c r="K126" s="74"/>
      <c r="L126" s="75"/>
      <c r="M126" s="76" t="s">
        <v>27</v>
      </c>
      <c r="N126" s="76" t="s">
        <v>28</v>
      </c>
    </row>
    <row r="127" s="50" customFormat="true" ht="12" hidden="false" customHeight="true" outlineLevel="0" collapsed="false">
      <c r="A127" s="10"/>
      <c r="B127" s="79" t="str">
        <f aca="false">C3</f>
        <v>1.TAKIM:</v>
      </c>
      <c r="C127" s="79"/>
      <c r="D127" s="79"/>
      <c r="E127" s="79" t="str">
        <f aca="false">C15</f>
        <v>13.TAKIM:</v>
      </c>
      <c r="F127" s="79"/>
      <c r="G127" s="80"/>
      <c r="H127" s="72"/>
      <c r="I127" s="79" t="str">
        <f aca="false">E127</f>
        <v>13.TAKIM:</v>
      </c>
      <c r="J127" s="79" t="s">
        <v>0</v>
      </c>
      <c r="K127" s="79" t="s">
        <v>0</v>
      </c>
      <c r="L127" s="79" t="str">
        <f aca="false">B127</f>
        <v>1.TAKIM:</v>
      </c>
      <c r="M127" s="79"/>
      <c r="N127" s="80"/>
    </row>
    <row r="128" s="50" customFormat="true" ht="12" hidden="false" customHeight="true" outlineLevel="0" collapsed="false">
      <c r="A128" s="10"/>
      <c r="B128" s="79" t="str">
        <f aca="false">C4</f>
        <v>2.TAKIM:</v>
      </c>
      <c r="C128" s="79"/>
      <c r="D128" s="79"/>
      <c r="E128" s="79" t="str">
        <f aca="false">C14</f>
        <v>12.TAKIM:</v>
      </c>
      <c r="F128" s="79"/>
      <c r="G128" s="82"/>
      <c r="H128" s="72"/>
      <c r="I128" s="79" t="str">
        <f aca="false">E128</f>
        <v>12.TAKIM:</v>
      </c>
      <c r="J128" s="79"/>
      <c r="K128" s="79"/>
      <c r="L128" s="79" t="str">
        <f aca="false">B128</f>
        <v>2.TAKIM:</v>
      </c>
      <c r="M128" s="79"/>
      <c r="N128" s="82"/>
    </row>
    <row r="129" s="50" customFormat="true" ht="12" hidden="false" customHeight="true" outlineLevel="0" collapsed="false">
      <c r="A129" s="10"/>
      <c r="B129" s="79" t="str">
        <f aca="false">C5</f>
        <v>3.TAKIM</v>
      </c>
      <c r="C129" s="79"/>
      <c r="D129" s="79"/>
      <c r="E129" s="79" t="str">
        <f aca="false">C13</f>
        <v>11.TAKIM:</v>
      </c>
      <c r="F129" s="79"/>
      <c r="G129" s="82"/>
      <c r="H129" s="72"/>
      <c r="I129" s="79" t="str">
        <f aca="false">E129</f>
        <v>11.TAKIM:</v>
      </c>
      <c r="J129" s="79"/>
      <c r="K129" s="79"/>
      <c r="L129" s="79" t="str">
        <f aca="false">B129</f>
        <v>3.TAKIM</v>
      </c>
      <c r="M129" s="79"/>
      <c r="N129" s="82"/>
    </row>
    <row r="130" s="50" customFormat="true" ht="12" hidden="false" customHeight="true" outlineLevel="0" collapsed="false">
      <c r="A130" s="10"/>
      <c r="B130" s="79" t="str">
        <f aca="false">C6</f>
        <v>4.TAKIM:</v>
      </c>
      <c r="C130" s="79"/>
      <c r="D130" s="79"/>
      <c r="E130" s="79" t="str">
        <f aca="false">C12</f>
        <v>10.TAKIM:</v>
      </c>
      <c r="F130" s="79"/>
      <c r="G130" s="82"/>
      <c r="H130" s="72"/>
      <c r="I130" s="79" t="str">
        <f aca="false">E130</f>
        <v>10.TAKIM:</v>
      </c>
      <c r="J130" s="79"/>
      <c r="K130" s="79"/>
      <c r="L130" s="79" t="str">
        <f aca="false">B130</f>
        <v>4.TAKIM:</v>
      </c>
      <c r="M130" s="79"/>
      <c r="N130" s="82"/>
    </row>
    <row r="131" s="50" customFormat="true" ht="12" hidden="false" customHeight="true" outlineLevel="0" collapsed="false">
      <c r="A131" s="10"/>
      <c r="B131" s="83" t="str">
        <f aca="false">C7</f>
        <v>5.TAKIM</v>
      </c>
      <c r="C131" s="83"/>
      <c r="D131" s="83"/>
      <c r="E131" s="83" t="str">
        <f aca="false">C11</f>
        <v>9.TAKIM:</v>
      </c>
      <c r="F131" s="83"/>
      <c r="G131" s="83"/>
      <c r="H131" s="72"/>
      <c r="I131" s="79" t="str">
        <f aca="false">E131</f>
        <v>9.TAKIM:</v>
      </c>
      <c r="J131" s="79"/>
      <c r="K131" s="79"/>
      <c r="L131" s="77" t="str">
        <f aca="false">B131</f>
        <v>5.TAKIM</v>
      </c>
      <c r="M131" s="79"/>
      <c r="N131" s="82"/>
    </row>
    <row r="132" s="50" customFormat="true" ht="12" hidden="false" customHeight="true" outlineLevel="0" collapsed="false">
      <c r="A132" s="10"/>
      <c r="B132" s="79" t="str">
        <f aca="false">C8</f>
        <v>6.TAKIM:</v>
      </c>
      <c r="C132" s="79"/>
      <c r="D132" s="79"/>
      <c r="E132" s="79" t="str">
        <f aca="false">C10</f>
        <v>8.TAKIM:</v>
      </c>
      <c r="F132" s="79"/>
      <c r="G132" s="82"/>
      <c r="H132" s="72"/>
      <c r="I132" s="79" t="str">
        <f aca="false">E132</f>
        <v>8.TAKIM:</v>
      </c>
      <c r="J132" s="79"/>
      <c r="K132" s="79"/>
      <c r="L132" s="79" t="str">
        <f aca="false">B132</f>
        <v>6.TAKIM:</v>
      </c>
      <c r="M132" s="79"/>
      <c r="N132" s="82"/>
    </row>
    <row r="133" s="50" customFormat="true" ht="12" hidden="false" customHeight="true" outlineLevel="0" collapsed="false">
      <c r="A133" s="10"/>
      <c r="B133" s="79" t="str">
        <f aca="false">C16</f>
        <v>14.TAKIM:</v>
      </c>
      <c r="C133" s="79"/>
      <c r="D133" s="79"/>
      <c r="E133" s="79" t="str">
        <f aca="false">C9</f>
        <v>7.TAKIM:</v>
      </c>
      <c r="F133" s="79"/>
      <c r="G133" s="82"/>
      <c r="H133" s="72"/>
      <c r="I133" s="79" t="str">
        <f aca="false">E133</f>
        <v>7.TAKIM:</v>
      </c>
      <c r="J133" s="79"/>
      <c r="K133" s="79"/>
      <c r="L133" s="79" t="str">
        <f aca="false">B133</f>
        <v>14.TAKIM:</v>
      </c>
      <c r="M133" s="79"/>
      <c r="N133" s="82"/>
    </row>
    <row r="134" customFormat="false" ht="12" hidden="false" customHeight="true" outlineLevel="0" collapsed="false"/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22.7"/>
    <col collapsed="false" customWidth="true" hidden="false" outlineLevel="0" max="4" min="3" style="60" width="5.71"/>
    <col collapsed="false" customWidth="true" hidden="false" outlineLevel="0" max="5" min="5" style="60" width="37.7"/>
    <col collapsed="false" customWidth="true" hidden="false" outlineLevel="0" max="6" min="6" style="60" width="1.85"/>
    <col collapsed="false" customWidth="true" hidden="false" outlineLevel="0" max="7" min="7" style="60" width="22.7"/>
    <col collapsed="false" customWidth="true" hidden="false" outlineLevel="0" max="8" min="8" style="60" width="5.71"/>
    <col collapsed="false" customWidth="true" hidden="false" outlineLevel="0" max="9" min="9" style="60" width="1.28"/>
    <col collapsed="false" customWidth="true" hidden="false" outlineLevel="0" max="10" min="10" style="60" width="22.7"/>
    <col collapsed="false" customWidth="true" hidden="false" outlineLevel="0" max="11" min="11" style="60" width="1.99"/>
    <col collapsed="false" customWidth="false" hidden="false" outlineLevel="0" max="257" min="12" style="60" width="9.14"/>
  </cols>
  <sheetData>
    <row r="1" s="10" customFormat="true" ht="21" hidden="false" customHeight="false" outlineLevel="0" collapsed="false">
      <c r="A1" s="10" t="s">
        <v>0</v>
      </c>
      <c r="B1" s="84" t="s">
        <v>86</v>
      </c>
      <c r="C1" s="84"/>
      <c r="D1" s="84"/>
      <c r="E1" s="84"/>
      <c r="F1" s="84"/>
      <c r="G1" s="84"/>
      <c r="H1" s="84"/>
      <c r="I1" s="84"/>
      <c r="J1" s="84"/>
    </row>
    <row r="2" s="85" customFormat="true" ht="19.5" hidden="false" customHeight="false" outlineLevel="0" collapsed="false">
      <c r="B2" s="86" t="s">
        <v>17</v>
      </c>
      <c r="C2" s="87" t="s">
        <v>18</v>
      </c>
      <c r="D2" s="87"/>
      <c r="E2" s="87"/>
      <c r="F2" s="87"/>
      <c r="G2" s="87"/>
      <c r="H2" s="87"/>
      <c r="I2" s="87"/>
      <c r="J2" s="87"/>
      <c r="K2" s="85" t="s">
        <v>0</v>
      </c>
      <c r="L2" s="88" t="s">
        <v>19</v>
      </c>
      <c r="M2" s="88"/>
    </row>
    <row r="3" s="85" customFormat="true" ht="16.5" hidden="false" customHeight="true" outlineLevel="0" collapsed="false">
      <c r="B3" s="89" t="n">
        <v>1</v>
      </c>
      <c r="C3" s="90" t="s">
        <v>87</v>
      </c>
      <c r="D3" s="90"/>
      <c r="E3" s="90"/>
      <c r="F3" s="90"/>
      <c r="G3" s="90"/>
      <c r="H3" s="90"/>
      <c r="I3" s="90"/>
      <c r="J3" s="90"/>
      <c r="L3" s="88"/>
      <c r="M3" s="88"/>
    </row>
    <row r="4" s="85" customFormat="true" ht="16.5" hidden="false" customHeight="true" outlineLevel="0" collapsed="false">
      <c r="B4" s="89" t="n">
        <v>2</v>
      </c>
      <c r="C4" s="91" t="s">
        <v>88</v>
      </c>
      <c r="D4" s="91"/>
      <c r="E4" s="91"/>
      <c r="F4" s="91"/>
      <c r="G4" s="91"/>
      <c r="H4" s="91"/>
      <c r="I4" s="91"/>
      <c r="J4" s="91"/>
      <c r="L4" s="88"/>
      <c r="M4" s="88"/>
    </row>
    <row r="5" s="85" customFormat="true" ht="16.5" hidden="false" customHeight="true" outlineLevel="0" collapsed="false">
      <c r="B5" s="89" t="n">
        <v>3</v>
      </c>
      <c r="C5" s="90" t="s">
        <v>89</v>
      </c>
      <c r="D5" s="90"/>
      <c r="E5" s="90"/>
      <c r="F5" s="90"/>
      <c r="G5" s="90"/>
      <c r="H5" s="90"/>
      <c r="I5" s="90"/>
      <c r="J5" s="90"/>
      <c r="L5" s="88"/>
      <c r="M5" s="88"/>
    </row>
    <row r="6" s="85" customFormat="true" ht="16.5" hidden="false" customHeight="true" outlineLevel="0" collapsed="false">
      <c r="B6" s="89" t="n">
        <v>4</v>
      </c>
      <c r="C6" s="91" t="s">
        <v>90</v>
      </c>
      <c r="D6" s="91"/>
      <c r="E6" s="91"/>
      <c r="F6" s="91"/>
      <c r="G6" s="91"/>
      <c r="H6" s="91"/>
      <c r="I6" s="91"/>
      <c r="J6" s="91"/>
      <c r="L6" s="88"/>
      <c r="M6" s="88"/>
    </row>
    <row r="7" s="85" customFormat="true" ht="16.5" hidden="false" customHeight="true" outlineLevel="0" collapsed="false">
      <c r="B7" s="89" t="n">
        <v>5</v>
      </c>
      <c r="C7" s="90" t="s">
        <v>91</v>
      </c>
      <c r="D7" s="90"/>
      <c r="E7" s="90"/>
      <c r="F7" s="90"/>
      <c r="G7" s="90"/>
      <c r="H7" s="90"/>
      <c r="I7" s="90"/>
      <c r="J7" s="90"/>
    </row>
    <row r="8" s="85" customFormat="true" ht="16.5" hidden="false" customHeight="true" outlineLevel="0" collapsed="false">
      <c r="B8" s="89" t="n">
        <v>6</v>
      </c>
      <c r="C8" s="91" t="s">
        <v>92</v>
      </c>
      <c r="D8" s="91"/>
      <c r="E8" s="91"/>
      <c r="F8" s="91"/>
      <c r="G8" s="91"/>
      <c r="H8" s="91"/>
      <c r="I8" s="91"/>
      <c r="J8" s="91"/>
    </row>
    <row r="9" s="85" customFormat="true" ht="16.5" hidden="false" customHeight="true" outlineLevel="0" collapsed="false">
      <c r="B9" s="89" t="n">
        <v>7</v>
      </c>
      <c r="C9" s="90" t="s">
        <v>93</v>
      </c>
      <c r="D9" s="90"/>
      <c r="E9" s="90"/>
      <c r="F9" s="90"/>
      <c r="G9" s="90"/>
      <c r="H9" s="90"/>
      <c r="I9" s="90"/>
      <c r="J9" s="90"/>
    </row>
    <row r="10" s="85" customFormat="true" ht="16.5" hidden="false" customHeight="true" outlineLevel="0" collapsed="false">
      <c r="B10" s="89" t="n">
        <v>8</v>
      </c>
      <c r="C10" s="91" t="s">
        <v>94</v>
      </c>
      <c r="D10" s="91"/>
      <c r="E10" s="91"/>
      <c r="F10" s="91"/>
      <c r="G10" s="91"/>
      <c r="H10" s="91"/>
      <c r="I10" s="91"/>
      <c r="J10" s="91"/>
    </row>
    <row r="11" s="85" customFormat="true" ht="16.5" hidden="false" customHeight="true" outlineLevel="0" collapsed="false">
      <c r="B11" s="89" t="n">
        <v>9</v>
      </c>
      <c r="C11" s="90" t="s">
        <v>95</v>
      </c>
      <c r="D11" s="90"/>
      <c r="E11" s="90"/>
      <c r="F11" s="90"/>
      <c r="G11" s="90"/>
      <c r="H11" s="90"/>
      <c r="I11" s="90"/>
      <c r="J11" s="90"/>
    </row>
    <row r="12" s="85" customFormat="true" ht="16.5" hidden="false" customHeight="true" outlineLevel="0" collapsed="false">
      <c r="B12" s="89" t="n">
        <v>10</v>
      </c>
      <c r="C12" s="91" t="s">
        <v>96</v>
      </c>
      <c r="D12" s="91"/>
      <c r="E12" s="91"/>
      <c r="F12" s="91"/>
      <c r="G12" s="91"/>
      <c r="H12" s="91"/>
      <c r="I12" s="91"/>
      <c r="J12" s="91"/>
    </row>
    <row r="13" s="85" customFormat="true" ht="16.5" hidden="false" customHeight="true" outlineLevel="0" collapsed="false">
      <c r="B13" s="89" t="n">
        <v>11</v>
      </c>
      <c r="C13" s="90" t="s">
        <v>97</v>
      </c>
      <c r="D13" s="90"/>
      <c r="E13" s="90"/>
      <c r="F13" s="90"/>
      <c r="G13" s="90"/>
      <c r="H13" s="90"/>
      <c r="I13" s="90"/>
      <c r="J13" s="90"/>
    </row>
    <row r="14" s="85" customFormat="true" ht="16.5" hidden="false" customHeight="true" outlineLevel="0" collapsed="false">
      <c r="B14" s="89" t="n">
        <v>12</v>
      </c>
      <c r="C14" s="91" t="s">
        <v>98</v>
      </c>
      <c r="D14" s="91"/>
      <c r="E14" s="91"/>
      <c r="F14" s="91"/>
      <c r="G14" s="91"/>
      <c r="H14" s="91"/>
      <c r="I14" s="91"/>
      <c r="J14" s="91"/>
    </row>
    <row r="15" s="85" customFormat="true" ht="16.5" hidden="false" customHeight="true" outlineLevel="0" collapsed="false">
      <c r="B15" s="89" t="n">
        <v>13</v>
      </c>
      <c r="C15" s="90" t="s">
        <v>99</v>
      </c>
      <c r="D15" s="90"/>
      <c r="E15" s="90"/>
      <c r="F15" s="90"/>
      <c r="G15" s="90"/>
      <c r="H15" s="90"/>
      <c r="I15" s="90"/>
      <c r="J15" s="90"/>
    </row>
    <row r="16" s="85" customFormat="true" ht="16.5" hidden="false" customHeight="true" outlineLevel="0" collapsed="false">
      <c r="B16" s="89" t="n">
        <v>14</v>
      </c>
      <c r="C16" s="91" t="s">
        <v>100</v>
      </c>
      <c r="D16" s="91"/>
      <c r="E16" s="91"/>
      <c r="F16" s="91"/>
      <c r="G16" s="91"/>
      <c r="H16" s="91"/>
      <c r="I16" s="91"/>
      <c r="J16" s="91"/>
    </row>
    <row r="17" s="85" customFormat="true" ht="16.5" hidden="false" customHeight="true" outlineLevel="0" collapsed="false">
      <c r="B17" s="89" t="n">
        <v>15</v>
      </c>
      <c r="C17" s="90" t="s">
        <v>101</v>
      </c>
      <c r="D17" s="90"/>
      <c r="E17" s="90"/>
      <c r="F17" s="90"/>
      <c r="G17" s="90"/>
      <c r="H17" s="90"/>
      <c r="I17" s="90"/>
      <c r="J17" s="90"/>
    </row>
    <row r="18" s="85" customFormat="true" ht="15" hidden="true" customHeight="true" outlineLevel="0" collapsed="false">
      <c r="B18" s="92" t="n">
        <v>16</v>
      </c>
      <c r="C18" s="93" t="s">
        <v>23</v>
      </c>
      <c r="D18" s="93"/>
      <c r="E18" s="93"/>
      <c r="F18" s="93"/>
      <c r="G18" s="93"/>
      <c r="H18" s="93"/>
      <c r="I18" s="93"/>
      <c r="J18" s="93"/>
    </row>
    <row r="19" s="50" customFormat="true" ht="15" hidden="false" customHeight="true" outlineLevel="0" collapsed="false">
      <c r="B19" s="94" t="s">
        <v>102</v>
      </c>
      <c r="C19" s="94"/>
      <c r="D19" s="94"/>
      <c r="E19" s="94"/>
      <c r="F19" s="95" t="s">
        <v>0</v>
      </c>
      <c r="G19" s="94" t="s">
        <v>103</v>
      </c>
      <c r="H19" s="94"/>
      <c r="I19" s="94"/>
      <c r="J19" s="94"/>
    </row>
    <row r="20" s="50" customFormat="true" ht="10.9" hidden="false" customHeight="true" outlineLevel="0" collapsed="false">
      <c r="B20" s="96" t="s">
        <v>25</v>
      </c>
      <c r="C20" s="97" t="s">
        <v>26</v>
      </c>
      <c r="D20" s="97"/>
      <c r="E20" s="98"/>
      <c r="F20" s="99"/>
      <c r="G20" s="100" t="s">
        <v>63</v>
      </c>
      <c r="H20" s="101" t="s">
        <v>26</v>
      </c>
      <c r="I20" s="101"/>
      <c r="J20" s="102"/>
    </row>
    <row r="21" s="50" customFormat="true" ht="10.9" hidden="false" customHeight="true" outlineLevel="0" collapsed="false">
      <c r="B21" s="103" t="str">
        <f aca="false">C4</f>
        <v>2. TAKIM</v>
      </c>
      <c r="C21" s="103"/>
      <c r="D21" s="103"/>
      <c r="E21" s="103" t="str">
        <f aca="false">C3</f>
        <v>1. TAKIM</v>
      </c>
      <c r="F21" s="99"/>
      <c r="G21" s="104" t="str">
        <f aca="false">E21</f>
        <v>1. TAKIM</v>
      </c>
      <c r="H21" s="104" t="s">
        <v>0</v>
      </c>
      <c r="I21" s="104" t="s">
        <v>0</v>
      </c>
      <c r="J21" s="104" t="str">
        <f aca="false">B21</f>
        <v>2. TAKIM</v>
      </c>
    </row>
    <row r="22" s="50" customFormat="true" ht="10.9" hidden="false" customHeight="true" outlineLevel="0" collapsed="false">
      <c r="B22" s="103" t="str">
        <f aca="false">C5</f>
        <v>3. TAKIM</v>
      </c>
      <c r="C22" s="103"/>
      <c r="D22" s="103"/>
      <c r="E22" s="103" t="str">
        <f aca="false">C17</f>
        <v>15. TAKIM</v>
      </c>
      <c r="F22" s="99"/>
      <c r="G22" s="104" t="str">
        <f aca="false">E22</f>
        <v>15. TAKIM</v>
      </c>
      <c r="H22" s="104"/>
      <c r="I22" s="104"/>
      <c r="J22" s="104" t="str">
        <f aca="false">B22</f>
        <v>3. TAKIM</v>
      </c>
    </row>
    <row r="23" s="50" customFormat="true" ht="10.9" hidden="false" customHeight="true" outlineLevel="0" collapsed="false">
      <c r="B23" s="103" t="str">
        <f aca="false">C6</f>
        <v>4. TAKIM</v>
      </c>
      <c r="C23" s="103"/>
      <c r="D23" s="103"/>
      <c r="E23" s="103" t="str">
        <f aca="false">C16</f>
        <v>14. TAKIM</v>
      </c>
      <c r="F23" s="99"/>
      <c r="G23" s="104" t="str">
        <f aca="false">E23</f>
        <v>14. TAKIM</v>
      </c>
      <c r="H23" s="104"/>
      <c r="I23" s="104"/>
      <c r="J23" s="104" t="str">
        <f aca="false">B23</f>
        <v>4. TAKIM</v>
      </c>
    </row>
    <row r="24" s="50" customFormat="true" ht="10.9" hidden="false" customHeight="true" outlineLevel="0" collapsed="false">
      <c r="B24" s="103" t="str">
        <f aca="false">C7</f>
        <v>5. TAKIM</v>
      </c>
      <c r="C24" s="103"/>
      <c r="D24" s="103"/>
      <c r="E24" s="103" t="str">
        <f aca="false">C15</f>
        <v>13. TAKIM</v>
      </c>
      <c r="F24" s="99"/>
      <c r="G24" s="104" t="str">
        <f aca="false">E24</f>
        <v>13. TAKIM</v>
      </c>
      <c r="H24" s="104"/>
      <c r="I24" s="104"/>
      <c r="J24" s="104" t="str">
        <f aca="false">B24</f>
        <v>5. TAKIM</v>
      </c>
    </row>
    <row r="25" s="50" customFormat="true" ht="10.9" hidden="false" customHeight="true" outlineLevel="0" collapsed="false">
      <c r="B25" s="103" t="str">
        <f aca="false">C8</f>
        <v>6. TAKIM</v>
      </c>
      <c r="C25" s="103"/>
      <c r="D25" s="103"/>
      <c r="E25" s="103" t="str">
        <f aca="false">C14</f>
        <v>12. TAKIM</v>
      </c>
      <c r="F25" s="99"/>
      <c r="G25" s="104" t="str">
        <f aca="false">E25</f>
        <v>12. TAKIM</v>
      </c>
      <c r="H25" s="104"/>
      <c r="I25" s="104"/>
      <c r="J25" s="104" t="str">
        <f aca="false">B25</f>
        <v>6. TAKIM</v>
      </c>
    </row>
    <row r="26" s="50" customFormat="true" ht="10.9" hidden="false" customHeight="true" outlineLevel="0" collapsed="false">
      <c r="B26" s="103" t="str">
        <f aca="false">C9</f>
        <v>7. TAKIM</v>
      </c>
      <c r="C26" s="103"/>
      <c r="D26" s="103"/>
      <c r="E26" s="103" t="str">
        <f aca="false">C13</f>
        <v>11. TAKIM</v>
      </c>
      <c r="F26" s="99"/>
      <c r="G26" s="104" t="str">
        <f aca="false">E26</f>
        <v>11. TAKIM</v>
      </c>
      <c r="H26" s="104"/>
      <c r="I26" s="104"/>
      <c r="J26" s="104" t="str">
        <f aca="false">B26</f>
        <v>7. TAKIM</v>
      </c>
    </row>
    <row r="27" s="50" customFormat="true" ht="10.9" hidden="false" customHeight="true" outlineLevel="0" collapsed="false">
      <c r="B27" s="103" t="str">
        <f aca="false">C10</f>
        <v>8. TAKIM</v>
      </c>
      <c r="C27" s="103"/>
      <c r="D27" s="103"/>
      <c r="E27" s="103" t="str">
        <f aca="false">C12</f>
        <v>10. TAKIM</v>
      </c>
      <c r="F27" s="99"/>
      <c r="G27" s="104" t="str">
        <f aca="false">E27</f>
        <v>10. TAKIM</v>
      </c>
      <c r="H27" s="104"/>
      <c r="I27" s="104"/>
      <c r="J27" s="104" t="str">
        <f aca="false">B27</f>
        <v>8. TAKIM</v>
      </c>
    </row>
    <row r="28" s="50" customFormat="true" ht="10.5" hidden="false" customHeight="true" outlineLevel="0" collapsed="false">
      <c r="B28" s="103" t="str">
        <f aca="false">C11</f>
        <v>9. TAKIM</v>
      </c>
      <c r="C28" s="103"/>
      <c r="D28" s="103"/>
      <c r="E28" s="103" t="str">
        <f aca="false">C18</f>
        <v>BAY</v>
      </c>
      <c r="F28" s="99"/>
      <c r="G28" s="104" t="str">
        <f aca="false">E28</f>
        <v>BAY</v>
      </c>
      <c r="H28" s="104"/>
      <c r="I28" s="104"/>
      <c r="J28" s="104" t="str">
        <f aca="false">B28</f>
        <v>9. TAKIM</v>
      </c>
    </row>
    <row r="29" s="50" customFormat="true" ht="5.25" hidden="false" customHeight="true" outlineLevel="0" collapsed="false">
      <c r="B29" s="105"/>
      <c r="C29" s="105"/>
      <c r="D29" s="105"/>
      <c r="E29" s="105"/>
      <c r="F29" s="99"/>
      <c r="G29" s="105"/>
      <c r="H29" s="105"/>
      <c r="I29" s="105"/>
      <c r="J29" s="105"/>
    </row>
    <row r="30" s="50" customFormat="true" ht="10.5" hidden="false" customHeight="true" outlineLevel="0" collapsed="false">
      <c r="B30" s="100" t="s">
        <v>30</v>
      </c>
      <c r="C30" s="101" t="s">
        <v>26</v>
      </c>
      <c r="D30" s="101"/>
      <c r="E30" s="102"/>
      <c r="F30" s="99"/>
      <c r="G30" s="100" t="s">
        <v>64</v>
      </c>
      <c r="H30" s="101" t="s">
        <v>26</v>
      </c>
      <c r="I30" s="101"/>
      <c r="J30" s="102"/>
    </row>
    <row r="31" s="50" customFormat="true" ht="10.9" hidden="false" customHeight="true" outlineLevel="0" collapsed="false">
      <c r="B31" s="104" t="str">
        <f aca="false">C3</f>
        <v>1. TAKIM</v>
      </c>
      <c r="C31" s="104"/>
      <c r="D31" s="104"/>
      <c r="E31" s="104" t="str">
        <f aca="false">C5</f>
        <v>3. TAKIM</v>
      </c>
      <c r="F31" s="99"/>
      <c r="G31" s="104" t="str">
        <f aca="false">E31</f>
        <v>3. TAKIM</v>
      </c>
      <c r="H31" s="104" t="s">
        <v>0</v>
      </c>
      <c r="I31" s="104" t="s">
        <v>0</v>
      </c>
      <c r="J31" s="104" t="str">
        <f aca="false">B31</f>
        <v>1. TAKIM</v>
      </c>
    </row>
    <row r="32" s="50" customFormat="true" ht="10.9" hidden="false" customHeight="true" outlineLevel="0" collapsed="false">
      <c r="B32" s="104" t="str">
        <f aca="false">C12</f>
        <v>10. TAKIM</v>
      </c>
      <c r="C32" s="104"/>
      <c r="D32" s="104"/>
      <c r="E32" s="104" t="str">
        <f aca="false">C11</f>
        <v>9. TAKIM</v>
      </c>
      <c r="F32" s="99"/>
      <c r="G32" s="104" t="str">
        <f aca="false">E32</f>
        <v>9. TAKIM</v>
      </c>
      <c r="H32" s="104"/>
      <c r="I32" s="104"/>
      <c r="J32" s="104" t="str">
        <f aca="false">B32</f>
        <v>10. TAKIM</v>
      </c>
    </row>
    <row r="33" s="50" customFormat="true" ht="10.9" hidden="false" customHeight="true" outlineLevel="0" collapsed="false">
      <c r="B33" s="104" t="str">
        <f aca="false">C13</f>
        <v>11. TAKIM</v>
      </c>
      <c r="C33" s="104"/>
      <c r="D33" s="104"/>
      <c r="E33" s="104" t="str">
        <f aca="false">C10</f>
        <v>8. TAKIM</v>
      </c>
      <c r="F33" s="99"/>
      <c r="G33" s="104" t="str">
        <f aca="false">E33</f>
        <v>8. TAKIM</v>
      </c>
      <c r="H33" s="104"/>
      <c r="I33" s="104"/>
      <c r="J33" s="104" t="str">
        <f aca="false">B33</f>
        <v>11. TAKIM</v>
      </c>
    </row>
    <row r="34" s="50" customFormat="true" ht="10.9" hidden="false" customHeight="true" outlineLevel="0" collapsed="false">
      <c r="B34" s="104" t="str">
        <f aca="false">C14</f>
        <v>12. TAKIM</v>
      </c>
      <c r="C34" s="104"/>
      <c r="D34" s="104"/>
      <c r="E34" s="104" t="str">
        <f aca="false">C9</f>
        <v>7. TAKIM</v>
      </c>
      <c r="F34" s="99"/>
      <c r="G34" s="104" t="str">
        <f aca="false">E34</f>
        <v>7. TAKIM</v>
      </c>
      <c r="H34" s="104"/>
      <c r="I34" s="104"/>
      <c r="J34" s="104" t="str">
        <f aca="false">B34</f>
        <v>12. TAKIM</v>
      </c>
    </row>
    <row r="35" s="50" customFormat="true" ht="10.9" hidden="false" customHeight="true" outlineLevel="0" collapsed="false">
      <c r="B35" s="104" t="str">
        <f aca="false">C15</f>
        <v>13. TAKIM</v>
      </c>
      <c r="C35" s="104"/>
      <c r="D35" s="104"/>
      <c r="E35" s="104" t="str">
        <f aca="false">C8</f>
        <v>6. TAKIM</v>
      </c>
      <c r="F35" s="99"/>
      <c r="G35" s="104" t="str">
        <f aca="false">E35</f>
        <v>6. TAKIM</v>
      </c>
      <c r="H35" s="104"/>
      <c r="I35" s="104"/>
      <c r="J35" s="104" t="str">
        <f aca="false">B35</f>
        <v>13. TAKIM</v>
      </c>
    </row>
    <row r="36" s="50" customFormat="true" ht="10.9" hidden="false" customHeight="true" outlineLevel="0" collapsed="false">
      <c r="B36" s="104" t="str">
        <f aca="false">C16</f>
        <v>14. TAKIM</v>
      </c>
      <c r="C36" s="104"/>
      <c r="D36" s="104"/>
      <c r="E36" s="104" t="str">
        <f aca="false">C7</f>
        <v>5. TAKIM</v>
      </c>
      <c r="F36" s="99"/>
      <c r="G36" s="104" t="str">
        <f aca="false">E36</f>
        <v>5. TAKIM</v>
      </c>
      <c r="H36" s="104"/>
      <c r="I36" s="104"/>
      <c r="J36" s="104" t="str">
        <f aca="false">B36</f>
        <v>14. TAKIM</v>
      </c>
    </row>
    <row r="37" s="50" customFormat="true" ht="10.9" hidden="false" customHeight="true" outlineLevel="0" collapsed="false">
      <c r="B37" s="104" t="str">
        <f aca="false">C17</f>
        <v>15. TAKIM</v>
      </c>
      <c r="C37" s="104"/>
      <c r="D37" s="104"/>
      <c r="E37" s="104" t="str">
        <f aca="false">C6</f>
        <v>4. TAKIM</v>
      </c>
      <c r="F37" s="99"/>
      <c r="G37" s="104" t="str">
        <f aca="false">E37</f>
        <v>4. TAKIM</v>
      </c>
      <c r="H37" s="104"/>
      <c r="I37" s="104"/>
      <c r="J37" s="104" t="str">
        <f aca="false">B37</f>
        <v>15. TAKIM</v>
      </c>
    </row>
    <row r="38" s="50" customFormat="true" ht="10.9" hidden="false" customHeight="true" outlineLevel="0" collapsed="false">
      <c r="B38" s="104" t="str">
        <f aca="false">C4</f>
        <v>2. TAKIM</v>
      </c>
      <c r="C38" s="104"/>
      <c r="D38" s="104"/>
      <c r="E38" s="104" t="str">
        <f aca="false">C18</f>
        <v>BAY</v>
      </c>
      <c r="F38" s="99"/>
      <c r="G38" s="104" t="str">
        <f aca="false">E38</f>
        <v>BAY</v>
      </c>
      <c r="H38" s="104"/>
      <c r="I38" s="104"/>
      <c r="J38" s="104" t="str">
        <f aca="false">B38</f>
        <v>2. TAKIM</v>
      </c>
    </row>
    <row r="39" s="50" customFormat="true" ht="5.25" hidden="false" customHeight="true" outlineLevel="0" collapsed="false">
      <c r="B39" s="105"/>
      <c r="C39" s="105"/>
      <c r="D39" s="105"/>
      <c r="E39" s="105"/>
      <c r="F39" s="99"/>
      <c r="G39" s="105"/>
      <c r="H39" s="105"/>
      <c r="I39" s="105"/>
      <c r="J39" s="105"/>
    </row>
    <row r="40" s="50" customFormat="true" ht="10.9" hidden="false" customHeight="true" outlineLevel="0" collapsed="false">
      <c r="B40" s="100" t="s">
        <v>32</v>
      </c>
      <c r="C40" s="101" t="s">
        <v>26</v>
      </c>
      <c r="D40" s="101"/>
      <c r="E40" s="102"/>
      <c r="F40" s="99"/>
      <c r="G40" s="100" t="s">
        <v>65</v>
      </c>
      <c r="H40" s="101" t="s">
        <v>26</v>
      </c>
      <c r="I40" s="101"/>
      <c r="J40" s="102"/>
    </row>
    <row r="41" s="50" customFormat="true" ht="10.9" hidden="false" customHeight="true" outlineLevel="0" collapsed="false">
      <c r="B41" s="104" t="str">
        <f aca="false">C5</f>
        <v>3. TAKIM</v>
      </c>
      <c r="C41" s="104"/>
      <c r="D41" s="104"/>
      <c r="E41" s="104" t="str">
        <f aca="false">C4</f>
        <v>2. TAKIM</v>
      </c>
      <c r="F41" s="99"/>
      <c r="G41" s="104" t="str">
        <f aca="false">E41</f>
        <v>2. TAKIM</v>
      </c>
      <c r="H41" s="104" t="s">
        <v>0</v>
      </c>
      <c r="I41" s="104" t="s">
        <v>0</v>
      </c>
      <c r="J41" s="104" t="str">
        <f aca="false">B41</f>
        <v>3. TAKIM</v>
      </c>
    </row>
    <row r="42" s="50" customFormat="true" ht="10.9" hidden="false" customHeight="true" outlineLevel="0" collapsed="false">
      <c r="B42" s="104" t="str">
        <f aca="false">C6</f>
        <v>4. TAKIM</v>
      </c>
      <c r="C42" s="104"/>
      <c r="D42" s="104"/>
      <c r="E42" s="104" t="str">
        <f aca="false">C3</f>
        <v>1. TAKIM</v>
      </c>
      <c r="F42" s="99"/>
      <c r="G42" s="104" t="str">
        <f aca="false">E42</f>
        <v>1. TAKIM</v>
      </c>
      <c r="H42" s="104"/>
      <c r="I42" s="104"/>
      <c r="J42" s="104" t="str">
        <f aca="false">B42</f>
        <v>4. TAKIM</v>
      </c>
    </row>
    <row r="43" s="50" customFormat="true" ht="10.9" hidden="false" customHeight="true" outlineLevel="0" collapsed="false">
      <c r="B43" s="104" t="str">
        <f aca="false">C7</f>
        <v>5. TAKIM</v>
      </c>
      <c r="C43" s="104"/>
      <c r="D43" s="104"/>
      <c r="E43" s="104" t="str">
        <f aca="false">C17</f>
        <v>15. TAKIM</v>
      </c>
      <c r="F43" s="99"/>
      <c r="G43" s="104" t="str">
        <f aca="false">E43</f>
        <v>15. TAKIM</v>
      </c>
      <c r="H43" s="104"/>
      <c r="I43" s="104"/>
      <c r="J43" s="104" t="str">
        <f aca="false">B43</f>
        <v>5. TAKIM</v>
      </c>
    </row>
    <row r="44" s="50" customFormat="true" ht="10.9" hidden="false" customHeight="true" outlineLevel="0" collapsed="false">
      <c r="B44" s="104" t="str">
        <f aca="false">C8</f>
        <v>6. TAKIM</v>
      </c>
      <c r="C44" s="104"/>
      <c r="D44" s="104"/>
      <c r="E44" s="104" t="str">
        <f aca="false">C16</f>
        <v>14. TAKIM</v>
      </c>
      <c r="F44" s="99"/>
      <c r="G44" s="104" t="str">
        <f aca="false">E44</f>
        <v>14. TAKIM</v>
      </c>
      <c r="H44" s="104"/>
      <c r="I44" s="104"/>
      <c r="J44" s="104" t="str">
        <f aca="false">B44</f>
        <v>6. TAKIM</v>
      </c>
    </row>
    <row r="45" s="50" customFormat="true" ht="10.9" hidden="false" customHeight="true" outlineLevel="0" collapsed="false">
      <c r="B45" s="104" t="str">
        <f aca="false">C9</f>
        <v>7. TAKIM</v>
      </c>
      <c r="C45" s="104"/>
      <c r="D45" s="104"/>
      <c r="E45" s="104" t="str">
        <f aca="false">C15</f>
        <v>13. TAKIM</v>
      </c>
      <c r="F45" s="99"/>
      <c r="G45" s="104" t="str">
        <f aca="false">E45</f>
        <v>13. TAKIM</v>
      </c>
      <c r="H45" s="104"/>
      <c r="I45" s="104"/>
      <c r="J45" s="104" t="str">
        <f aca="false">B45</f>
        <v>7. TAKIM</v>
      </c>
    </row>
    <row r="46" s="50" customFormat="true" ht="10.9" hidden="false" customHeight="true" outlineLevel="0" collapsed="false">
      <c r="B46" s="104" t="str">
        <f aca="false">C10</f>
        <v>8. TAKIM</v>
      </c>
      <c r="C46" s="104"/>
      <c r="D46" s="104"/>
      <c r="E46" s="104" t="str">
        <f aca="false">C14</f>
        <v>12. TAKIM</v>
      </c>
      <c r="F46" s="99"/>
      <c r="G46" s="104" t="str">
        <f aca="false">E46</f>
        <v>12. TAKIM</v>
      </c>
      <c r="H46" s="104"/>
      <c r="I46" s="104"/>
      <c r="J46" s="104" t="str">
        <f aca="false">B46</f>
        <v>8. TAKIM</v>
      </c>
    </row>
    <row r="47" s="50" customFormat="true" ht="10.9" hidden="false" customHeight="true" outlineLevel="0" collapsed="false">
      <c r="B47" s="104" t="str">
        <f aca="false">C11</f>
        <v>9. TAKIM</v>
      </c>
      <c r="C47" s="104"/>
      <c r="D47" s="104"/>
      <c r="E47" s="104" t="str">
        <f aca="false">C13</f>
        <v>11. TAKIM</v>
      </c>
      <c r="F47" s="99"/>
      <c r="G47" s="104" t="str">
        <f aca="false">E47</f>
        <v>11. TAKIM</v>
      </c>
      <c r="H47" s="104"/>
      <c r="I47" s="104"/>
      <c r="J47" s="104" t="str">
        <f aca="false">B47</f>
        <v>9. TAKIM</v>
      </c>
    </row>
    <row r="48" s="50" customFormat="true" ht="10.9" hidden="false" customHeight="true" outlineLevel="0" collapsed="false">
      <c r="B48" s="104" t="str">
        <f aca="false">C12</f>
        <v>10. TAKIM</v>
      </c>
      <c r="C48" s="104"/>
      <c r="D48" s="104"/>
      <c r="E48" s="104" t="str">
        <f aca="false">C18</f>
        <v>BAY</v>
      </c>
      <c r="F48" s="99"/>
      <c r="G48" s="104" t="str">
        <f aca="false">E48</f>
        <v>BAY</v>
      </c>
      <c r="H48" s="104"/>
      <c r="I48" s="104"/>
      <c r="J48" s="104" t="str">
        <f aca="false">B48</f>
        <v>10. TAKIM</v>
      </c>
    </row>
    <row r="49" s="50" customFormat="true" ht="5.25" hidden="false" customHeight="true" outlineLevel="0" collapsed="false">
      <c r="B49" s="105"/>
      <c r="C49" s="105"/>
      <c r="D49" s="105"/>
      <c r="E49" s="105"/>
      <c r="F49" s="99"/>
      <c r="G49" s="105"/>
      <c r="H49" s="105"/>
      <c r="I49" s="105"/>
      <c r="J49" s="105"/>
    </row>
    <row r="50" s="50" customFormat="true" ht="10.9" hidden="false" customHeight="true" outlineLevel="0" collapsed="false">
      <c r="B50" s="100" t="s">
        <v>29</v>
      </c>
      <c r="C50" s="101" t="s">
        <v>26</v>
      </c>
      <c r="D50" s="101"/>
      <c r="E50" s="102"/>
      <c r="F50" s="99"/>
      <c r="G50" s="100" t="s">
        <v>71</v>
      </c>
      <c r="H50" s="101" t="s">
        <v>26</v>
      </c>
      <c r="I50" s="101"/>
      <c r="J50" s="102"/>
    </row>
    <row r="51" s="50" customFormat="true" ht="10.9" hidden="false" customHeight="true" outlineLevel="0" collapsed="false">
      <c r="B51" s="104" t="str">
        <f aca="false">C3</f>
        <v>1. TAKIM</v>
      </c>
      <c r="C51" s="104"/>
      <c r="D51" s="104"/>
      <c r="E51" s="104" t="str">
        <f aca="false">C7</f>
        <v>5. TAKIM</v>
      </c>
      <c r="F51" s="99"/>
      <c r="G51" s="104" t="str">
        <f aca="false">E51</f>
        <v>5. TAKIM</v>
      </c>
      <c r="H51" s="104" t="s">
        <v>0</v>
      </c>
      <c r="I51" s="104" t="s">
        <v>0</v>
      </c>
      <c r="J51" s="104" t="str">
        <f aca="false">B51</f>
        <v>1. TAKIM</v>
      </c>
    </row>
    <row r="52" s="50" customFormat="true" ht="10.9" hidden="false" customHeight="true" outlineLevel="0" collapsed="false">
      <c r="B52" s="104" t="str">
        <f aca="false">C4</f>
        <v>2. TAKIM</v>
      </c>
      <c r="C52" s="104"/>
      <c r="D52" s="104"/>
      <c r="E52" s="104" t="str">
        <f aca="false">C6</f>
        <v>4. TAKIM</v>
      </c>
      <c r="F52" s="99"/>
      <c r="G52" s="104" t="str">
        <f aca="false">E52</f>
        <v>4. TAKIM</v>
      </c>
      <c r="H52" s="104"/>
      <c r="I52" s="104"/>
      <c r="J52" s="104" t="str">
        <f aca="false">B52</f>
        <v>2. TAKIM</v>
      </c>
    </row>
    <row r="53" s="50" customFormat="true" ht="10.9" hidden="false" customHeight="true" outlineLevel="0" collapsed="false">
      <c r="B53" s="104" t="str">
        <f aca="false">C13</f>
        <v>11. TAKIM</v>
      </c>
      <c r="C53" s="104"/>
      <c r="D53" s="104"/>
      <c r="E53" s="104" t="str">
        <f aca="false">C12</f>
        <v>10. TAKIM</v>
      </c>
      <c r="F53" s="99"/>
      <c r="G53" s="104" t="str">
        <f aca="false">E53</f>
        <v>10. TAKIM</v>
      </c>
      <c r="H53" s="104"/>
      <c r="I53" s="104"/>
      <c r="J53" s="104" t="str">
        <f aca="false">B53</f>
        <v>11. TAKIM</v>
      </c>
    </row>
    <row r="54" s="50" customFormat="true" ht="10.9" hidden="false" customHeight="true" outlineLevel="0" collapsed="false">
      <c r="B54" s="104" t="str">
        <f aca="false">C14</f>
        <v>12. TAKIM</v>
      </c>
      <c r="C54" s="104"/>
      <c r="D54" s="104"/>
      <c r="E54" s="104" t="str">
        <f aca="false">C11</f>
        <v>9. TAKIM</v>
      </c>
      <c r="F54" s="99"/>
      <c r="G54" s="104" t="str">
        <f aca="false">E54</f>
        <v>9. TAKIM</v>
      </c>
      <c r="H54" s="104"/>
      <c r="I54" s="104"/>
      <c r="J54" s="104" t="str">
        <f aca="false">B54</f>
        <v>12. TAKIM</v>
      </c>
    </row>
    <row r="55" s="50" customFormat="true" ht="10.9" hidden="false" customHeight="true" outlineLevel="0" collapsed="false">
      <c r="B55" s="104" t="str">
        <f aca="false">C15</f>
        <v>13. TAKIM</v>
      </c>
      <c r="C55" s="104"/>
      <c r="D55" s="104"/>
      <c r="E55" s="104" t="str">
        <f aca="false">C10</f>
        <v>8. TAKIM</v>
      </c>
      <c r="F55" s="99"/>
      <c r="G55" s="104" t="str">
        <f aca="false">E55</f>
        <v>8. TAKIM</v>
      </c>
      <c r="H55" s="104"/>
      <c r="I55" s="104"/>
      <c r="J55" s="104" t="str">
        <f aca="false">B55</f>
        <v>13. TAKIM</v>
      </c>
    </row>
    <row r="56" s="50" customFormat="true" ht="10.9" hidden="false" customHeight="true" outlineLevel="0" collapsed="false">
      <c r="B56" s="104" t="str">
        <f aca="false">C16</f>
        <v>14. TAKIM</v>
      </c>
      <c r="C56" s="104"/>
      <c r="D56" s="104"/>
      <c r="E56" s="104" t="str">
        <f aca="false">C9</f>
        <v>7. TAKIM</v>
      </c>
      <c r="F56" s="99"/>
      <c r="G56" s="104" t="str">
        <f aca="false">E56</f>
        <v>7. TAKIM</v>
      </c>
      <c r="H56" s="104"/>
      <c r="I56" s="104"/>
      <c r="J56" s="104" t="str">
        <f aca="false">B56</f>
        <v>14. TAKIM</v>
      </c>
    </row>
    <row r="57" s="50" customFormat="true" ht="10.9" hidden="false" customHeight="true" outlineLevel="0" collapsed="false">
      <c r="B57" s="104" t="str">
        <f aca="false">C17</f>
        <v>15. TAKIM</v>
      </c>
      <c r="C57" s="104"/>
      <c r="D57" s="104"/>
      <c r="E57" s="104" t="str">
        <f aca="false">C8</f>
        <v>6. TAKIM</v>
      </c>
      <c r="F57" s="99"/>
      <c r="G57" s="104" t="str">
        <f aca="false">E57</f>
        <v>6. TAKIM</v>
      </c>
      <c r="H57" s="104"/>
      <c r="I57" s="104"/>
      <c r="J57" s="104" t="str">
        <f aca="false">B57</f>
        <v>15. TAKIM</v>
      </c>
    </row>
    <row r="58" s="50" customFormat="true" ht="10.9" hidden="false" customHeight="true" outlineLevel="0" collapsed="false">
      <c r="B58" s="104" t="str">
        <f aca="false">C5</f>
        <v>3. TAKIM</v>
      </c>
      <c r="C58" s="104"/>
      <c r="D58" s="104"/>
      <c r="E58" s="104" t="str">
        <f aca="false">C18</f>
        <v>BAY</v>
      </c>
      <c r="F58" s="99"/>
      <c r="G58" s="104" t="str">
        <f aca="false">E58</f>
        <v>BAY</v>
      </c>
      <c r="H58" s="104"/>
      <c r="I58" s="104"/>
      <c r="J58" s="104" t="str">
        <f aca="false">B58</f>
        <v>3. TAKIM</v>
      </c>
    </row>
    <row r="59" s="50" customFormat="true" ht="5.25" hidden="false" customHeight="true" outlineLevel="0" collapsed="false">
      <c r="B59" s="105"/>
      <c r="C59" s="105"/>
      <c r="D59" s="105"/>
      <c r="E59" s="105"/>
      <c r="F59" s="99"/>
      <c r="G59" s="105"/>
      <c r="H59" s="105"/>
      <c r="I59" s="105"/>
      <c r="J59" s="105"/>
    </row>
    <row r="60" s="50" customFormat="true" ht="10.9" hidden="false" customHeight="true" outlineLevel="0" collapsed="false">
      <c r="B60" s="100" t="s">
        <v>31</v>
      </c>
      <c r="C60" s="101" t="s">
        <v>26</v>
      </c>
      <c r="D60" s="101"/>
      <c r="E60" s="102"/>
      <c r="F60" s="99"/>
      <c r="G60" s="100" t="s">
        <v>72</v>
      </c>
      <c r="H60" s="101" t="s">
        <v>26</v>
      </c>
      <c r="I60" s="101"/>
      <c r="J60" s="102"/>
    </row>
    <row r="61" s="50" customFormat="true" ht="14.25" hidden="false" customHeight="true" outlineLevel="0" collapsed="false">
      <c r="B61" s="104" t="str">
        <f aca="false">C6</f>
        <v>4. TAKIM</v>
      </c>
      <c r="C61" s="104"/>
      <c r="D61" s="104"/>
      <c r="E61" s="104" t="str">
        <f aca="false">C5</f>
        <v>3. TAKIM</v>
      </c>
      <c r="F61" s="99"/>
      <c r="G61" s="104" t="str">
        <f aca="false">E61</f>
        <v>3. TAKIM</v>
      </c>
      <c r="H61" s="104" t="s">
        <v>0</v>
      </c>
      <c r="I61" s="104" t="s">
        <v>0</v>
      </c>
      <c r="J61" s="104" t="str">
        <f aca="false">B61</f>
        <v>4. TAKIM</v>
      </c>
    </row>
    <row r="62" s="50" customFormat="true" ht="14.25" hidden="false" customHeight="true" outlineLevel="0" collapsed="false">
      <c r="B62" s="104" t="str">
        <f aca="false">C7</f>
        <v>5. TAKIM</v>
      </c>
      <c r="C62" s="104"/>
      <c r="D62" s="104"/>
      <c r="E62" s="104" t="str">
        <f aca="false">C4</f>
        <v>2. TAKIM</v>
      </c>
      <c r="F62" s="99"/>
      <c r="G62" s="104" t="str">
        <f aca="false">E62</f>
        <v>2. TAKIM</v>
      </c>
      <c r="H62" s="104"/>
      <c r="I62" s="104"/>
      <c r="J62" s="104" t="str">
        <f aca="false">B62</f>
        <v>5. TAKIM</v>
      </c>
    </row>
    <row r="63" s="50" customFormat="true" ht="14.25" hidden="false" customHeight="true" outlineLevel="0" collapsed="false">
      <c r="B63" s="104" t="str">
        <f aca="false">C8</f>
        <v>6. TAKIM</v>
      </c>
      <c r="C63" s="104"/>
      <c r="D63" s="104"/>
      <c r="E63" s="104" t="str">
        <f aca="false">C3</f>
        <v>1. TAKIM</v>
      </c>
      <c r="F63" s="99"/>
      <c r="G63" s="104" t="str">
        <f aca="false">E63</f>
        <v>1. TAKIM</v>
      </c>
      <c r="H63" s="104"/>
      <c r="I63" s="104"/>
      <c r="J63" s="104" t="str">
        <f aca="false">B63</f>
        <v>6. TAKIM</v>
      </c>
    </row>
    <row r="64" s="50" customFormat="true" ht="14.25" hidden="false" customHeight="true" outlineLevel="0" collapsed="false">
      <c r="B64" s="104" t="str">
        <f aca="false">C9</f>
        <v>7. TAKIM</v>
      </c>
      <c r="C64" s="104"/>
      <c r="D64" s="104"/>
      <c r="E64" s="104" t="str">
        <f aca="false">C17</f>
        <v>15. TAKIM</v>
      </c>
      <c r="F64" s="99"/>
      <c r="G64" s="104" t="str">
        <f aca="false">E64</f>
        <v>15. TAKIM</v>
      </c>
      <c r="H64" s="104"/>
      <c r="I64" s="104"/>
      <c r="J64" s="104" t="str">
        <f aca="false">B64</f>
        <v>7. TAKIM</v>
      </c>
    </row>
    <row r="65" s="50" customFormat="true" ht="14.25" hidden="false" customHeight="true" outlineLevel="0" collapsed="false">
      <c r="B65" s="104" t="str">
        <f aca="false">C10</f>
        <v>8. TAKIM</v>
      </c>
      <c r="C65" s="104"/>
      <c r="D65" s="104"/>
      <c r="E65" s="104" t="str">
        <f aca="false">C16</f>
        <v>14. TAKIM</v>
      </c>
      <c r="F65" s="99"/>
      <c r="G65" s="104" t="str">
        <f aca="false">E65</f>
        <v>14. TAKIM</v>
      </c>
      <c r="H65" s="104"/>
      <c r="I65" s="104"/>
      <c r="J65" s="104" t="str">
        <f aca="false">B65</f>
        <v>8. TAKIM</v>
      </c>
    </row>
    <row r="66" s="50" customFormat="true" ht="14.25" hidden="false" customHeight="true" outlineLevel="0" collapsed="false">
      <c r="B66" s="104" t="str">
        <f aca="false">C11</f>
        <v>9. TAKIM</v>
      </c>
      <c r="C66" s="104"/>
      <c r="D66" s="104"/>
      <c r="E66" s="104" t="str">
        <f aca="false">C15</f>
        <v>13. TAKIM</v>
      </c>
      <c r="F66" s="99"/>
      <c r="G66" s="104" t="str">
        <f aca="false">E66</f>
        <v>13. TAKIM</v>
      </c>
      <c r="H66" s="104"/>
      <c r="I66" s="104"/>
      <c r="J66" s="104" t="str">
        <f aca="false">B66</f>
        <v>9. TAKIM</v>
      </c>
    </row>
    <row r="67" s="50" customFormat="true" ht="14.25" hidden="false" customHeight="true" outlineLevel="0" collapsed="false">
      <c r="B67" s="104" t="str">
        <f aca="false">C12</f>
        <v>10. TAKIM</v>
      </c>
      <c r="C67" s="104"/>
      <c r="D67" s="104"/>
      <c r="E67" s="104" t="str">
        <f aca="false">C14</f>
        <v>12. TAKIM</v>
      </c>
      <c r="F67" s="99"/>
      <c r="G67" s="104" t="str">
        <f aca="false">E67</f>
        <v>12. TAKIM</v>
      </c>
      <c r="H67" s="104"/>
      <c r="I67" s="104"/>
      <c r="J67" s="104" t="str">
        <f aca="false">B67</f>
        <v>10. TAKIM</v>
      </c>
    </row>
    <row r="68" s="50" customFormat="true" ht="10.9" hidden="false" customHeight="true" outlineLevel="0" collapsed="false">
      <c r="B68" s="104" t="str">
        <f aca="false">C13</f>
        <v>11. TAKIM</v>
      </c>
      <c r="C68" s="104"/>
      <c r="D68" s="104"/>
      <c r="E68" s="104" t="str">
        <f aca="false">C18</f>
        <v>BAY</v>
      </c>
      <c r="F68" s="99"/>
      <c r="G68" s="104" t="str">
        <f aca="false">E68</f>
        <v>BAY</v>
      </c>
      <c r="H68" s="104"/>
      <c r="I68" s="104"/>
      <c r="J68" s="104" t="str">
        <f aca="false">B68</f>
        <v>11. TAKIM</v>
      </c>
    </row>
    <row r="69" s="50" customFormat="true" ht="5.25" hidden="false" customHeight="true" outlineLevel="0" collapsed="false">
      <c r="B69" s="105"/>
      <c r="C69" s="105"/>
      <c r="D69" s="105"/>
      <c r="E69" s="105"/>
      <c r="F69" s="99"/>
      <c r="G69" s="105"/>
      <c r="H69" s="105"/>
      <c r="I69" s="105"/>
      <c r="J69" s="105"/>
    </row>
    <row r="70" s="50" customFormat="true" ht="10.9" hidden="false" customHeight="true" outlineLevel="0" collapsed="false">
      <c r="B70" s="100" t="s">
        <v>33</v>
      </c>
      <c r="C70" s="101" t="s">
        <v>26</v>
      </c>
      <c r="D70" s="101"/>
      <c r="E70" s="102"/>
      <c r="F70" s="99"/>
      <c r="G70" s="100" t="s">
        <v>73</v>
      </c>
      <c r="H70" s="101" t="s">
        <v>26</v>
      </c>
      <c r="I70" s="101"/>
      <c r="J70" s="102"/>
    </row>
    <row r="71" s="50" customFormat="true" ht="10.9" hidden="false" customHeight="true" outlineLevel="0" collapsed="false">
      <c r="B71" s="104" t="str">
        <f aca="false">C3</f>
        <v>1. TAKIM</v>
      </c>
      <c r="C71" s="104"/>
      <c r="D71" s="104"/>
      <c r="E71" s="104" t="str">
        <f aca="false">C9</f>
        <v>7. TAKIM</v>
      </c>
      <c r="F71" s="99"/>
      <c r="G71" s="104" t="str">
        <f aca="false">E71</f>
        <v>7. TAKIM</v>
      </c>
      <c r="H71" s="104" t="s">
        <v>0</v>
      </c>
      <c r="I71" s="104" t="s">
        <v>0</v>
      </c>
      <c r="J71" s="104" t="str">
        <f aca="false">B71</f>
        <v>1. TAKIM</v>
      </c>
    </row>
    <row r="72" s="50" customFormat="true" ht="10.9" hidden="false" customHeight="true" outlineLevel="0" collapsed="false">
      <c r="B72" s="104" t="str">
        <f aca="false">C4</f>
        <v>2. TAKIM</v>
      </c>
      <c r="C72" s="104"/>
      <c r="D72" s="104"/>
      <c r="E72" s="104" t="str">
        <f aca="false">C8</f>
        <v>6. TAKIM</v>
      </c>
      <c r="F72" s="99"/>
      <c r="G72" s="104" t="str">
        <f aca="false">E72</f>
        <v>6. TAKIM</v>
      </c>
      <c r="H72" s="104"/>
      <c r="I72" s="104"/>
      <c r="J72" s="104" t="str">
        <f aca="false">B72</f>
        <v>2. TAKIM</v>
      </c>
    </row>
    <row r="73" s="50" customFormat="true" ht="10.9" hidden="false" customHeight="true" outlineLevel="0" collapsed="false">
      <c r="B73" s="104" t="str">
        <f aca="false">C5</f>
        <v>3. TAKIM</v>
      </c>
      <c r="C73" s="104"/>
      <c r="D73" s="104"/>
      <c r="E73" s="104" t="str">
        <f aca="false">C7</f>
        <v>5. TAKIM</v>
      </c>
      <c r="F73" s="99"/>
      <c r="G73" s="104" t="str">
        <f aca="false">E73</f>
        <v>5. TAKIM</v>
      </c>
      <c r="H73" s="104"/>
      <c r="I73" s="104"/>
      <c r="J73" s="104" t="str">
        <f aca="false">B73</f>
        <v>3. TAKIM</v>
      </c>
    </row>
    <row r="74" s="50" customFormat="true" ht="10.9" hidden="false" customHeight="true" outlineLevel="0" collapsed="false">
      <c r="B74" s="104" t="str">
        <f aca="false">C14</f>
        <v>12. TAKIM</v>
      </c>
      <c r="C74" s="104"/>
      <c r="D74" s="104"/>
      <c r="E74" s="104" t="str">
        <f aca="false">C13</f>
        <v>11. TAKIM</v>
      </c>
      <c r="F74" s="99"/>
      <c r="G74" s="104" t="str">
        <f aca="false">E74</f>
        <v>11. TAKIM</v>
      </c>
      <c r="H74" s="104"/>
      <c r="I74" s="104"/>
      <c r="J74" s="104" t="str">
        <f aca="false">B74</f>
        <v>12. TAKIM</v>
      </c>
    </row>
    <row r="75" s="50" customFormat="true" ht="10.9" hidden="false" customHeight="true" outlineLevel="0" collapsed="false">
      <c r="B75" s="104" t="str">
        <f aca="false">C15</f>
        <v>13. TAKIM</v>
      </c>
      <c r="C75" s="104"/>
      <c r="D75" s="104"/>
      <c r="E75" s="104" t="str">
        <f aca="false">C12</f>
        <v>10. TAKIM</v>
      </c>
      <c r="F75" s="99"/>
      <c r="G75" s="104" t="str">
        <f aca="false">E75</f>
        <v>10. TAKIM</v>
      </c>
      <c r="H75" s="104"/>
      <c r="I75" s="104"/>
      <c r="J75" s="104" t="str">
        <f aca="false">B75</f>
        <v>13. TAKIM</v>
      </c>
    </row>
    <row r="76" s="50" customFormat="true" ht="10.9" hidden="false" customHeight="true" outlineLevel="0" collapsed="false">
      <c r="B76" s="104" t="str">
        <f aca="false">C16</f>
        <v>14. TAKIM</v>
      </c>
      <c r="C76" s="104"/>
      <c r="D76" s="104"/>
      <c r="E76" s="104" t="str">
        <f aca="false">C11</f>
        <v>9. TAKIM</v>
      </c>
      <c r="F76" s="99"/>
      <c r="G76" s="104" t="str">
        <f aca="false">E76</f>
        <v>9. TAKIM</v>
      </c>
      <c r="H76" s="104"/>
      <c r="I76" s="104"/>
      <c r="J76" s="104" t="str">
        <f aca="false">B76</f>
        <v>14. TAKIM</v>
      </c>
    </row>
    <row r="77" s="50" customFormat="true" ht="10.9" hidden="false" customHeight="true" outlineLevel="0" collapsed="false">
      <c r="B77" s="104" t="str">
        <f aca="false">C17</f>
        <v>15. TAKIM</v>
      </c>
      <c r="C77" s="104"/>
      <c r="D77" s="104"/>
      <c r="E77" s="104" t="str">
        <f aca="false">C10</f>
        <v>8. TAKIM</v>
      </c>
      <c r="F77" s="99"/>
      <c r="G77" s="104" t="str">
        <f aca="false">E77</f>
        <v>8. TAKIM</v>
      </c>
      <c r="H77" s="104"/>
      <c r="I77" s="104"/>
      <c r="J77" s="104" t="str">
        <f aca="false">B77</f>
        <v>15. TAKIM</v>
      </c>
    </row>
    <row r="78" s="50" customFormat="true" ht="10.9" hidden="false" customHeight="true" outlineLevel="0" collapsed="false">
      <c r="B78" s="104" t="str">
        <f aca="false">C6</f>
        <v>4. TAKIM</v>
      </c>
      <c r="C78" s="104"/>
      <c r="D78" s="104"/>
      <c r="E78" s="104" t="str">
        <f aca="false">C18</f>
        <v>BAY</v>
      </c>
      <c r="F78" s="99"/>
      <c r="G78" s="104" t="str">
        <f aca="false">E78</f>
        <v>BAY</v>
      </c>
      <c r="H78" s="104"/>
      <c r="I78" s="104"/>
      <c r="J78" s="104" t="str">
        <f aca="false">B78</f>
        <v>4. TAKIM</v>
      </c>
    </row>
    <row r="79" s="50" customFormat="true" ht="5.25" hidden="false" customHeight="true" outlineLevel="0" collapsed="false">
      <c r="B79" s="105"/>
      <c r="C79" s="105"/>
      <c r="D79" s="105"/>
      <c r="E79" s="105"/>
      <c r="F79" s="99"/>
      <c r="G79" s="105"/>
      <c r="H79" s="105"/>
      <c r="I79" s="105"/>
      <c r="J79" s="105"/>
    </row>
    <row r="80" s="50" customFormat="true" ht="13.5" hidden="false" customHeight="true" outlineLevel="0" collapsed="false">
      <c r="B80" s="100" t="s">
        <v>42</v>
      </c>
      <c r="C80" s="101" t="s">
        <v>26</v>
      </c>
      <c r="D80" s="101"/>
      <c r="E80" s="102"/>
      <c r="F80" s="99"/>
      <c r="G80" s="100" t="s">
        <v>74</v>
      </c>
      <c r="H80" s="101" t="s">
        <v>26</v>
      </c>
      <c r="I80" s="101"/>
      <c r="J80" s="102"/>
      <c r="K80" s="106"/>
    </row>
    <row r="81" s="50" customFormat="true" ht="15.75" hidden="false" customHeight="true" outlineLevel="0" collapsed="false">
      <c r="B81" s="104" t="str">
        <f aca="false">C7</f>
        <v>5. TAKIM</v>
      </c>
      <c r="C81" s="104"/>
      <c r="D81" s="104"/>
      <c r="E81" s="104" t="str">
        <f aca="false">C6</f>
        <v>4. TAKIM</v>
      </c>
      <c r="F81" s="99"/>
      <c r="G81" s="104" t="str">
        <f aca="false">E81</f>
        <v>4. TAKIM</v>
      </c>
      <c r="H81" s="104" t="s">
        <v>0</v>
      </c>
      <c r="I81" s="104" t="s">
        <v>0</v>
      </c>
      <c r="J81" s="104" t="str">
        <f aca="false">B81</f>
        <v>5. TAKIM</v>
      </c>
      <c r="K81" s="106"/>
    </row>
    <row r="82" s="50" customFormat="true" ht="15.75" hidden="false" customHeight="true" outlineLevel="0" collapsed="false">
      <c r="B82" s="104" t="str">
        <f aca="false">C8</f>
        <v>6. TAKIM</v>
      </c>
      <c r="C82" s="104"/>
      <c r="D82" s="104"/>
      <c r="E82" s="104" t="str">
        <f aca="false">C5</f>
        <v>3. TAKIM</v>
      </c>
      <c r="F82" s="99"/>
      <c r="G82" s="104" t="str">
        <f aca="false">E82</f>
        <v>3. TAKIM</v>
      </c>
      <c r="H82" s="104"/>
      <c r="I82" s="104"/>
      <c r="J82" s="104" t="str">
        <f aca="false">B82</f>
        <v>6. TAKIM</v>
      </c>
      <c r="K82" s="106"/>
    </row>
    <row r="83" s="50" customFormat="true" ht="15.75" hidden="false" customHeight="true" outlineLevel="0" collapsed="false">
      <c r="B83" s="104" t="str">
        <f aca="false">C9</f>
        <v>7. TAKIM</v>
      </c>
      <c r="C83" s="104"/>
      <c r="D83" s="104"/>
      <c r="E83" s="104" t="str">
        <f aca="false">C4</f>
        <v>2. TAKIM</v>
      </c>
      <c r="F83" s="99"/>
      <c r="G83" s="104" t="str">
        <f aca="false">E83</f>
        <v>2. TAKIM</v>
      </c>
      <c r="H83" s="104"/>
      <c r="I83" s="104"/>
      <c r="J83" s="104" t="str">
        <f aca="false">B83</f>
        <v>7. TAKIM</v>
      </c>
      <c r="K83" s="106"/>
    </row>
    <row r="84" s="50" customFormat="true" ht="15.75" hidden="false" customHeight="true" outlineLevel="0" collapsed="false">
      <c r="B84" s="104" t="str">
        <f aca="false">C10</f>
        <v>8. TAKIM</v>
      </c>
      <c r="C84" s="104"/>
      <c r="D84" s="104"/>
      <c r="E84" s="104" t="str">
        <f aca="false">C3</f>
        <v>1. TAKIM</v>
      </c>
      <c r="F84" s="99"/>
      <c r="G84" s="104" t="str">
        <f aca="false">E84</f>
        <v>1. TAKIM</v>
      </c>
      <c r="H84" s="104"/>
      <c r="I84" s="104"/>
      <c r="J84" s="104" t="str">
        <f aca="false">B84</f>
        <v>8. TAKIM</v>
      </c>
      <c r="K84" s="106"/>
    </row>
    <row r="85" s="50" customFormat="true" ht="15.75" hidden="false" customHeight="true" outlineLevel="0" collapsed="false">
      <c r="B85" s="107" t="str">
        <f aca="false">C11</f>
        <v>9. TAKIM</v>
      </c>
      <c r="C85" s="107"/>
      <c r="D85" s="107"/>
      <c r="E85" s="107" t="str">
        <f aca="false">C17</f>
        <v>15. TAKIM</v>
      </c>
      <c r="F85" s="99"/>
      <c r="G85" s="104" t="str">
        <f aca="false">E85</f>
        <v>15. TAKIM</v>
      </c>
      <c r="H85" s="104"/>
      <c r="I85" s="104"/>
      <c r="J85" s="104" t="str">
        <f aca="false">B85</f>
        <v>9. TAKIM</v>
      </c>
      <c r="K85" s="106"/>
    </row>
    <row r="86" s="50" customFormat="true" ht="15.75" hidden="false" customHeight="true" outlineLevel="0" collapsed="false">
      <c r="B86" s="104" t="str">
        <f aca="false">C12</f>
        <v>10. TAKIM</v>
      </c>
      <c r="C86" s="104"/>
      <c r="D86" s="104"/>
      <c r="E86" s="104" t="str">
        <f aca="false">C16</f>
        <v>14. TAKIM</v>
      </c>
      <c r="F86" s="99"/>
      <c r="G86" s="104" t="str">
        <f aca="false">E86</f>
        <v>14. TAKIM</v>
      </c>
      <c r="H86" s="104"/>
      <c r="I86" s="104"/>
      <c r="J86" s="104" t="str">
        <f aca="false">B86</f>
        <v>10. TAKIM</v>
      </c>
      <c r="K86" s="106"/>
    </row>
    <row r="87" s="50" customFormat="true" ht="12.75" hidden="false" customHeight="false" outlineLevel="0" collapsed="false">
      <c r="B87" s="104" t="str">
        <f aca="false">C13</f>
        <v>11. TAKIM</v>
      </c>
      <c r="C87" s="104"/>
      <c r="D87" s="104"/>
      <c r="E87" s="104" t="str">
        <f aca="false">C15</f>
        <v>13. TAKIM</v>
      </c>
      <c r="F87" s="99"/>
      <c r="G87" s="104" t="str">
        <f aca="false">E87</f>
        <v>13. TAKIM</v>
      </c>
      <c r="H87" s="104"/>
      <c r="I87" s="104"/>
      <c r="J87" s="104" t="str">
        <f aca="false">B87</f>
        <v>11. TAKIM</v>
      </c>
      <c r="K87" s="106"/>
    </row>
    <row r="88" s="50" customFormat="true" ht="15.75" hidden="false" customHeight="true" outlineLevel="0" collapsed="false">
      <c r="B88" s="104" t="str">
        <f aca="false">C14</f>
        <v>12. TAKIM</v>
      </c>
      <c r="C88" s="104"/>
      <c r="D88" s="104"/>
      <c r="E88" s="104" t="str">
        <f aca="false">C18</f>
        <v>BAY</v>
      </c>
      <c r="F88" s="99"/>
      <c r="G88" s="104" t="str">
        <f aca="false">E88</f>
        <v>BAY</v>
      </c>
      <c r="H88" s="104"/>
      <c r="I88" s="104"/>
      <c r="J88" s="104" t="str">
        <f aca="false">B88</f>
        <v>12. TAKIM</v>
      </c>
      <c r="K88" s="106"/>
    </row>
    <row r="89" s="50" customFormat="true" ht="5.25" hidden="false" customHeight="true" outlineLevel="0" collapsed="false">
      <c r="B89" s="105"/>
      <c r="C89" s="105"/>
      <c r="D89" s="105"/>
      <c r="E89" s="105"/>
      <c r="F89" s="99"/>
      <c r="G89" s="105"/>
      <c r="H89" s="105"/>
      <c r="I89" s="105"/>
      <c r="J89" s="105"/>
    </row>
    <row r="90" s="50" customFormat="true" ht="10.9" hidden="false" customHeight="true" outlineLevel="0" collapsed="false">
      <c r="B90" s="100" t="s">
        <v>43</v>
      </c>
      <c r="C90" s="101" t="s">
        <v>26</v>
      </c>
      <c r="D90" s="101"/>
      <c r="E90" s="102"/>
      <c r="F90" s="99"/>
      <c r="G90" s="100" t="s">
        <v>79</v>
      </c>
      <c r="H90" s="101" t="s">
        <v>26</v>
      </c>
      <c r="I90" s="101"/>
      <c r="J90" s="102"/>
      <c r="K90" s="106"/>
    </row>
    <row r="91" s="50" customFormat="true" ht="15" hidden="false" customHeight="true" outlineLevel="0" collapsed="false">
      <c r="B91" s="104" t="str">
        <f aca="false">C3</f>
        <v>1. TAKIM</v>
      </c>
      <c r="C91" s="104"/>
      <c r="D91" s="104"/>
      <c r="E91" s="104" t="str">
        <f aca="false">C11</f>
        <v>9. TAKIM</v>
      </c>
      <c r="F91" s="99"/>
      <c r="G91" s="104" t="str">
        <f aca="false">E91</f>
        <v>9. TAKIM</v>
      </c>
      <c r="H91" s="104" t="s">
        <v>0</v>
      </c>
      <c r="I91" s="104" t="s">
        <v>0</v>
      </c>
      <c r="J91" s="104" t="str">
        <f aca="false">B91</f>
        <v>1. TAKIM</v>
      </c>
      <c r="K91" s="106"/>
    </row>
    <row r="92" s="50" customFormat="true" ht="12.75" hidden="false" customHeight="false" outlineLevel="0" collapsed="false">
      <c r="B92" s="104" t="str">
        <f aca="false">C4</f>
        <v>2. TAKIM</v>
      </c>
      <c r="C92" s="104"/>
      <c r="D92" s="104"/>
      <c r="E92" s="104" t="str">
        <f aca="false">C10</f>
        <v>8. TAKIM</v>
      </c>
      <c r="F92" s="99"/>
      <c r="G92" s="104" t="str">
        <f aca="false">E92</f>
        <v>8. TAKIM</v>
      </c>
      <c r="H92" s="104"/>
      <c r="I92" s="104"/>
      <c r="J92" s="104" t="str">
        <f aca="false">B92</f>
        <v>2. TAKIM</v>
      </c>
      <c r="K92" s="106"/>
    </row>
    <row r="93" s="50" customFormat="true" ht="15" hidden="false" customHeight="true" outlineLevel="0" collapsed="false">
      <c r="B93" s="104" t="str">
        <f aca="false">C5</f>
        <v>3. TAKIM</v>
      </c>
      <c r="C93" s="104"/>
      <c r="D93" s="104"/>
      <c r="E93" s="104" t="str">
        <f aca="false">C9</f>
        <v>7. TAKIM</v>
      </c>
      <c r="F93" s="99"/>
      <c r="G93" s="104" t="str">
        <f aca="false">E93</f>
        <v>7. TAKIM</v>
      </c>
      <c r="H93" s="104"/>
      <c r="I93" s="104"/>
      <c r="J93" s="104" t="str">
        <f aca="false">B93</f>
        <v>3. TAKIM</v>
      </c>
      <c r="K93" s="106"/>
    </row>
    <row r="94" s="50" customFormat="true" ht="12.75" hidden="false" customHeight="false" outlineLevel="0" collapsed="false">
      <c r="B94" s="104" t="str">
        <f aca="false">C6</f>
        <v>4. TAKIM</v>
      </c>
      <c r="C94" s="104"/>
      <c r="D94" s="104"/>
      <c r="E94" s="104" t="str">
        <f aca="false">C8</f>
        <v>6. TAKIM</v>
      </c>
      <c r="F94" s="99"/>
      <c r="G94" s="104" t="str">
        <f aca="false">E94</f>
        <v>6. TAKIM</v>
      </c>
      <c r="H94" s="104"/>
      <c r="I94" s="104"/>
      <c r="J94" s="104" t="str">
        <f aca="false">B94</f>
        <v>4. TAKIM</v>
      </c>
      <c r="K94" s="106"/>
    </row>
    <row r="95" s="50" customFormat="true" ht="15" hidden="false" customHeight="true" outlineLevel="0" collapsed="false">
      <c r="B95" s="107" t="str">
        <f aca="false">C15</f>
        <v>13. TAKIM</v>
      </c>
      <c r="C95" s="107"/>
      <c r="D95" s="107"/>
      <c r="E95" s="104" t="str">
        <f aca="false">C14</f>
        <v>12. TAKIM</v>
      </c>
      <c r="F95" s="99"/>
      <c r="G95" s="104" t="str">
        <f aca="false">E95</f>
        <v>12. TAKIM</v>
      </c>
      <c r="H95" s="104"/>
      <c r="I95" s="104"/>
      <c r="J95" s="104" t="str">
        <f aca="false">B95</f>
        <v>13. TAKIM</v>
      </c>
      <c r="K95" s="106"/>
    </row>
    <row r="96" s="50" customFormat="true" ht="12.75" hidden="false" customHeight="false" outlineLevel="0" collapsed="false">
      <c r="B96" s="107" t="str">
        <f aca="false">C16</f>
        <v>14. TAKIM</v>
      </c>
      <c r="C96" s="104"/>
      <c r="D96" s="104"/>
      <c r="E96" s="104" t="str">
        <f aca="false">C13</f>
        <v>11. TAKIM</v>
      </c>
      <c r="F96" s="99"/>
      <c r="G96" s="104" t="str">
        <f aca="false">E96</f>
        <v>11. TAKIM</v>
      </c>
      <c r="H96" s="104"/>
      <c r="I96" s="104"/>
      <c r="J96" s="104" t="str">
        <f aca="false">B96</f>
        <v>14. TAKIM</v>
      </c>
      <c r="K96" s="106"/>
    </row>
    <row r="97" s="50" customFormat="true" ht="15" hidden="false" customHeight="true" outlineLevel="0" collapsed="false">
      <c r="B97" s="107" t="str">
        <f aca="false">C17</f>
        <v>15. TAKIM</v>
      </c>
      <c r="C97" s="104"/>
      <c r="D97" s="104"/>
      <c r="E97" s="104" t="str">
        <f aca="false">C12</f>
        <v>10. TAKIM</v>
      </c>
      <c r="F97" s="99"/>
      <c r="G97" s="104" t="str">
        <f aca="false">E97</f>
        <v>10. TAKIM</v>
      </c>
      <c r="H97" s="104"/>
      <c r="I97" s="104"/>
      <c r="J97" s="104" t="str">
        <f aca="false">B97</f>
        <v>15. TAKIM</v>
      </c>
      <c r="K97" s="106"/>
    </row>
    <row r="98" s="50" customFormat="true" ht="12.75" hidden="false" customHeight="false" outlineLevel="0" collapsed="false">
      <c r="B98" s="107" t="str">
        <f aca="false">C7</f>
        <v>5. TAKIM</v>
      </c>
      <c r="C98" s="104"/>
      <c r="D98" s="104"/>
      <c r="E98" s="104" t="str">
        <f aca="false">C18</f>
        <v>BAY</v>
      </c>
      <c r="F98" s="99"/>
      <c r="G98" s="104" t="str">
        <f aca="false">E98</f>
        <v>BAY</v>
      </c>
      <c r="H98" s="104"/>
      <c r="I98" s="104"/>
      <c r="J98" s="104" t="str">
        <f aca="false">B98</f>
        <v>5. TAKIM</v>
      </c>
      <c r="K98" s="106"/>
    </row>
    <row r="99" s="50" customFormat="true" ht="11.25" hidden="false" customHeight="true" outlineLevel="0" collapsed="false">
      <c r="B99" s="105"/>
      <c r="C99" s="105"/>
      <c r="D99" s="105"/>
      <c r="E99" s="105"/>
      <c r="F99" s="99"/>
      <c r="G99" s="105"/>
      <c r="H99" s="105"/>
      <c r="I99" s="105"/>
      <c r="J99" s="105"/>
    </row>
    <row r="100" s="50" customFormat="true" ht="10.9" hidden="false" customHeight="true" outlineLevel="0" collapsed="false">
      <c r="B100" s="100" t="s">
        <v>44</v>
      </c>
      <c r="C100" s="101" t="s">
        <v>26</v>
      </c>
      <c r="D100" s="101"/>
      <c r="E100" s="102"/>
      <c r="F100" s="99"/>
      <c r="G100" s="100" t="s">
        <v>85</v>
      </c>
      <c r="H100" s="101" t="s">
        <v>26</v>
      </c>
      <c r="I100" s="101"/>
      <c r="J100" s="102"/>
      <c r="K100" s="106"/>
    </row>
    <row r="101" s="50" customFormat="true" ht="10.9" hidden="false" customHeight="true" outlineLevel="0" collapsed="false">
      <c r="B101" s="104" t="str">
        <f aca="false">C8</f>
        <v>6. TAKIM</v>
      </c>
      <c r="C101" s="104"/>
      <c r="D101" s="104"/>
      <c r="E101" s="104" t="str">
        <f aca="false">C7</f>
        <v>5. TAKIM</v>
      </c>
      <c r="F101" s="99"/>
      <c r="G101" s="104" t="str">
        <f aca="false">E101</f>
        <v>5. TAKIM</v>
      </c>
      <c r="H101" s="104" t="s">
        <v>0</v>
      </c>
      <c r="I101" s="104" t="s">
        <v>0</v>
      </c>
      <c r="J101" s="104" t="str">
        <f aca="false">B101</f>
        <v>6. TAKIM</v>
      </c>
      <c r="K101" s="106"/>
    </row>
    <row r="102" s="50" customFormat="true" ht="10.9" hidden="false" customHeight="true" outlineLevel="0" collapsed="false">
      <c r="B102" s="104" t="str">
        <f aca="false">C9</f>
        <v>7. TAKIM</v>
      </c>
      <c r="C102" s="104"/>
      <c r="D102" s="104"/>
      <c r="E102" s="104" t="str">
        <f aca="false">C6</f>
        <v>4. TAKIM</v>
      </c>
      <c r="F102" s="99"/>
      <c r="G102" s="104" t="str">
        <f aca="false">E102</f>
        <v>4. TAKIM</v>
      </c>
      <c r="H102" s="104"/>
      <c r="I102" s="104"/>
      <c r="J102" s="104" t="str">
        <f aca="false">B102</f>
        <v>7. TAKIM</v>
      </c>
      <c r="K102" s="106"/>
    </row>
    <row r="103" s="50" customFormat="true" ht="10.9" hidden="false" customHeight="true" outlineLevel="0" collapsed="false">
      <c r="B103" s="104" t="str">
        <f aca="false">C10</f>
        <v>8. TAKIM</v>
      </c>
      <c r="C103" s="104"/>
      <c r="D103" s="104"/>
      <c r="E103" s="104" t="str">
        <f aca="false">C5</f>
        <v>3. TAKIM</v>
      </c>
      <c r="F103" s="99"/>
      <c r="G103" s="104" t="str">
        <f aca="false">E103</f>
        <v>3. TAKIM</v>
      </c>
      <c r="H103" s="104"/>
      <c r="I103" s="104"/>
      <c r="J103" s="104" t="str">
        <f aca="false">B103</f>
        <v>8. TAKIM</v>
      </c>
      <c r="K103" s="106"/>
    </row>
    <row r="104" s="50" customFormat="true" ht="10.9" hidden="false" customHeight="true" outlineLevel="0" collapsed="false">
      <c r="B104" s="104" t="str">
        <f aca="false">C11</f>
        <v>9. TAKIM</v>
      </c>
      <c r="C104" s="104"/>
      <c r="D104" s="104"/>
      <c r="E104" s="104" t="str">
        <f aca="false">C4</f>
        <v>2. TAKIM</v>
      </c>
      <c r="F104" s="99"/>
      <c r="G104" s="104" t="str">
        <f aca="false">E104</f>
        <v>2. TAKIM</v>
      </c>
      <c r="H104" s="104"/>
      <c r="I104" s="104"/>
      <c r="J104" s="104" t="str">
        <f aca="false">B104</f>
        <v>9. TAKIM</v>
      </c>
      <c r="K104" s="106"/>
    </row>
    <row r="105" s="50" customFormat="true" ht="10.9" hidden="false" customHeight="true" outlineLevel="0" collapsed="false">
      <c r="B105" s="107" t="str">
        <f aca="false">C12</f>
        <v>10. TAKIM</v>
      </c>
      <c r="C105" s="107"/>
      <c r="D105" s="107"/>
      <c r="E105" s="104" t="str">
        <f aca="false">C3</f>
        <v>1. TAKIM</v>
      </c>
      <c r="F105" s="99"/>
      <c r="G105" s="104" t="str">
        <f aca="false">E105</f>
        <v>1. TAKIM</v>
      </c>
      <c r="H105" s="104"/>
      <c r="I105" s="104"/>
      <c r="J105" s="104" t="str">
        <f aca="false">B105</f>
        <v>10. TAKIM</v>
      </c>
      <c r="K105" s="106"/>
    </row>
    <row r="106" s="50" customFormat="true" ht="10.9" hidden="false" customHeight="true" outlineLevel="0" collapsed="false">
      <c r="B106" s="107" t="str">
        <f aca="false">C13</f>
        <v>11. TAKIM</v>
      </c>
      <c r="C106" s="104"/>
      <c r="D106" s="104"/>
      <c r="E106" s="104" t="str">
        <f aca="false">C17</f>
        <v>15. TAKIM</v>
      </c>
      <c r="F106" s="99"/>
      <c r="G106" s="104" t="str">
        <f aca="false">E106</f>
        <v>15. TAKIM</v>
      </c>
      <c r="H106" s="104"/>
      <c r="I106" s="104"/>
      <c r="J106" s="104" t="str">
        <f aca="false">B106</f>
        <v>11. TAKIM</v>
      </c>
      <c r="K106" s="106"/>
    </row>
    <row r="107" s="50" customFormat="true" ht="10.9" hidden="false" customHeight="true" outlineLevel="0" collapsed="false">
      <c r="B107" s="107" t="str">
        <f aca="false">C14</f>
        <v>12. TAKIM</v>
      </c>
      <c r="C107" s="104"/>
      <c r="D107" s="104"/>
      <c r="E107" s="104" t="str">
        <f aca="false">C16</f>
        <v>14. TAKIM</v>
      </c>
      <c r="F107" s="99"/>
      <c r="G107" s="104" t="str">
        <f aca="false">E107</f>
        <v>14. TAKIM</v>
      </c>
      <c r="H107" s="104"/>
      <c r="I107" s="104"/>
      <c r="J107" s="104" t="str">
        <f aca="false">B107</f>
        <v>12. TAKIM</v>
      </c>
      <c r="K107" s="106"/>
    </row>
    <row r="108" s="50" customFormat="true" ht="10.9" hidden="false" customHeight="true" outlineLevel="0" collapsed="false">
      <c r="B108" s="104" t="str">
        <f aca="false">C15</f>
        <v>13. TAKIM</v>
      </c>
      <c r="C108" s="104"/>
      <c r="D108" s="104"/>
      <c r="E108" s="104" t="str">
        <f aca="false">C18</f>
        <v>BAY</v>
      </c>
      <c r="F108" s="99"/>
      <c r="G108" s="104" t="str">
        <f aca="false">E108</f>
        <v>BAY</v>
      </c>
      <c r="H108" s="104"/>
      <c r="I108" s="104"/>
      <c r="J108" s="104" t="str">
        <f aca="false">B108</f>
        <v>13. TAKIM</v>
      </c>
      <c r="K108" s="106"/>
    </row>
    <row r="109" s="50" customFormat="true" ht="5.25" hidden="false" customHeight="true" outlineLevel="0" collapsed="false">
      <c r="B109" s="105"/>
      <c r="C109" s="105"/>
      <c r="D109" s="105"/>
      <c r="E109" s="105"/>
      <c r="F109" s="99"/>
      <c r="G109" s="105"/>
      <c r="H109" s="105"/>
      <c r="I109" s="105"/>
      <c r="J109" s="105"/>
    </row>
    <row r="110" s="50" customFormat="true" ht="10.9" hidden="false" customHeight="true" outlineLevel="0" collapsed="false">
      <c r="B110" s="100" t="s">
        <v>45</v>
      </c>
      <c r="C110" s="101" t="s">
        <v>26</v>
      </c>
      <c r="D110" s="101"/>
      <c r="E110" s="102"/>
      <c r="F110" s="99"/>
      <c r="G110" s="100" t="s">
        <v>81</v>
      </c>
      <c r="H110" s="101" t="s">
        <v>26</v>
      </c>
      <c r="I110" s="101"/>
      <c r="J110" s="102"/>
      <c r="K110" s="106"/>
    </row>
    <row r="111" s="50" customFormat="true" ht="10.9" hidden="false" customHeight="true" outlineLevel="0" collapsed="false">
      <c r="B111" s="104" t="str">
        <f aca="false">C3</f>
        <v>1. TAKIM</v>
      </c>
      <c r="C111" s="104"/>
      <c r="D111" s="104"/>
      <c r="E111" s="104" t="str">
        <f aca="false">C13</f>
        <v>11. TAKIM</v>
      </c>
      <c r="F111" s="99"/>
      <c r="G111" s="104" t="str">
        <f aca="false">E111</f>
        <v>11. TAKIM</v>
      </c>
      <c r="H111" s="104" t="s">
        <v>0</v>
      </c>
      <c r="I111" s="104" t="s">
        <v>0</v>
      </c>
      <c r="J111" s="104" t="str">
        <f aca="false">B111</f>
        <v>1. TAKIM</v>
      </c>
      <c r="K111" s="106"/>
    </row>
    <row r="112" s="50" customFormat="true" ht="10.9" hidden="false" customHeight="true" outlineLevel="0" collapsed="false">
      <c r="B112" s="104" t="str">
        <f aca="false">C4</f>
        <v>2. TAKIM</v>
      </c>
      <c r="C112" s="104"/>
      <c r="D112" s="104"/>
      <c r="E112" s="104" t="str">
        <f aca="false">C12</f>
        <v>10. TAKIM</v>
      </c>
      <c r="F112" s="99"/>
      <c r="G112" s="104" t="str">
        <f aca="false">E112</f>
        <v>10. TAKIM</v>
      </c>
      <c r="H112" s="104"/>
      <c r="I112" s="104"/>
      <c r="J112" s="104" t="str">
        <f aca="false">B112</f>
        <v>2. TAKIM</v>
      </c>
      <c r="K112" s="106"/>
    </row>
    <row r="113" s="50" customFormat="true" ht="10.9" hidden="false" customHeight="true" outlineLevel="0" collapsed="false">
      <c r="B113" s="104" t="str">
        <f aca="false">C5</f>
        <v>3. TAKIM</v>
      </c>
      <c r="C113" s="104"/>
      <c r="D113" s="104"/>
      <c r="E113" s="104" t="str">
        <f aca="false">C11</f>
        <v>9. TAKIM</v>
      </c>
      <c r="F113" s="99"/>
      <c r="G113" s="104" t="str">
        <f aca="false">E113</f>
        <v>9. TAKIM</v>
      </c>
      <c r="H113" s="104"/>
      <c r="I113" s="104"/>
      <c r="J113" s="104" t="str">
        <f aca="false">B113</f>
        <v>3. TAKIM</v>
      </c>
      <c r="K113" s="106"/>
    </row>
    <row r="114" s="50" customFormat="true" ht="10.9" hidden="false" customHeight="true" outlineLevel="0" collapsed="false">
      <c r="B114" s="104" t="str">
        <f aca="false">C6</f>
        <v>4. TAKIM</v>
      </c>
      <c r="C114" s="104"/>
      <c r="D114" s="104"/>
      <c r="E114" s="104" t="str">
        <f aca="false">C10</f>
        <v>8. TAKIM</v>
      </c>
      <c r="F114" s="99"/>
      <c r="G114" s="104" t="str">
        <f aca="false">E114</f>
        <v>8. TAKIM</v>
      </c>
      <c r="H114" s="104"/>
      <c r="I114" s="104"/>
      <c r="J114" s="104" t="str">
        <f aca="false">B114</f>
        <v>4. TAKIM</v>
      </c>
      <c r="K114" s="106"/>
    </row>
    <row r="115" s="50" customFormat="true" ht="10.9" hidden="false" customHeight="true" outlineLevel="0" collapsed="false">
      <c r="A115" s="10"/>
      <c r="B115" s="104" t="str">
        <f aca="false">C7</f>
        <v>5. TAKIM</v>
      </c>
      <c r="C115" s="107"/>
      <c r="D115" s="107"/>
      <c r="E115" s="104" t="str">
        <f aca="false">C9</f>
        <v>7. TAKIM</v>
      </c>
      <c r="F115" s="99"/>
      <c r="G115" s="104" t="str">
        <f aca="false">E115</f>
        <v>7. TAKIM</v>
      </c>
      <c r="H115" s="104"/>
      <c r="I115" s="104"/>
      <c r="J115" s="104" t="str">
        <f aca="false">B115</f>
        <v>5. TAKIM</v>
      </c>
      <c r="K115" s="106"/>
    </row>
    <row r="116" s="50" customFormat="true" ht="10.9" hidden="false" customHeight="true" outlineLevel="0" collapsed="false">
      <c r="A116" s="10"/>
      <c r="B116" s="104" t="str">
        <f aca="false">C16</f>
        <v>14. TAKIM</v>
      </c>
      <c r="C116" s="104"/>
      <c r="D116" s="104"/>
      <c r="E116" s="104" t="str">
        <f aca="false">C15</f>
        <v>13. TAKIM</v>
      </c>
      <c r="F116" s="99"/>
      <c r="G116" s="104" t="str">
        <f aca="false">E116</f>
        <v>13. TAKIM</v>
      </c>
      <c r="H116" s="104"/>
      <c r="I116" s="104"/>
      <c r="J116" s="104" t="str">
        <f aca="false">B116</f>
        <v>14. TAKIM</v>
      </c>
      <c r="K116" s="106"/>
    </row>
    <row r="117" s="50" customFormat="true" ht="10.9" hidden="false" customHeight="true" outlineLevel="0" collapsed="false">
      <c r="A117" s="10"/>
      <c r="B117" s="104" t="str">
        <f aca="false">C17</f>
        <v>15. TAKIM</v>
      </c>
      <c r="C117" s="104"/>
      <c r="D117" s="104"/>
      <c r="E117" s="104" t="str">
        <f aca="false">C14</f>
        <v>12. TAKIM</v>
      </c>
      <c r="F117" s="99"/>
      <c r="G117" s="104" t="str">
        <f aca="false">E117</f>
        <v>12. TAKIM</v>
      </c>
      <c r="H117" s="104"/>
      <c r="I117" s="104"/>
      <c r="J117" s="104" t="str">
        <f aca="false">B117</f>
        <v>15. TAKIM</v>
      </c>
      <c r="K117" s="106"/>
    </row>
    <row r="118" s="50" customFormat="true" ht="10.9" hidden="false" customHeight="true" outlineLevel="0" collapsed="false">
      <c r="A118" s="10"/>
      <c r="B118" s="104" t="str">
        <f aca="false">C8</f>
        <v>6. TAKIM</v>
      </c>
      <c r="C118" s="104"/>
      <c r="D118" s="104"/>
      <c r="E118" s="104" t="str">
        <f aca="false">C18</f>
        <v>BAY</v>
      </c>
      <c r="F118" s="99"/>
      <c r="G118" s="104" t="str">
        <f aca="false">E118</f>
        <v>BAY</v>
      </c>
      <c r="H118" s="104"/>
      <c r="I118" s="104"/>
      <c r="J118" s="104" t="str">
        <f aca="false">B118</f>
        <v>6. TAKIM</v>
      </c>
      <c r="K118" s="106"/>
    </row>
    <row r="119" s="50" customFormat="true" ht="5.25" hidden="false" customHeight="true" outlineLevel="0" collapsed="false">
      <c r="B119" s="105"/>
      <c r="C119" s="105"/>
      <c r="D119" s="105"/>
      <c r="E119" s="105"/>
      <c r="F119" s="99"/>
      <c r="G119" s="105"/>
      <c r="H119" s="105"/>
      <c r="I119" s="105"/>
      <c r="J119" s="105"/>
    </row>
    <row r="120" s="50" customFormat="true" ht="10.9" hidden="false" customHeight="true" outlineLevel="0" collapsed="false">
      <c r="A120" s="10"/>
      <c r="B120" s="100" t="s">
        <v>54</v>
      </c>
      <c r="C120" s="101" t="s">
        <v>26</v>
      </c>
      <c r="D120" s="101"/>
      <c r="E120" s="102"/>
      <c r="F120" s="99"/>
      <c r="G120" s="100" t="s">
        <v>82</v>
      </c>
      <c r="H120" s="101" t="s">
        <v>26</v>
      </c>
      <c r="I120" s="101"/>
      <c r="J120" s="102"/>
      <c r="K120" s="106"/>
    </row>
    <row r="121" s="50" customFormat="true" ht="10.9" hidden="false" customHeight="true" outlineLevel="0" collapsed="false">
      <c r="A121" s="10"/>
      <c r="B121" s="104" t="str">
        <f aca="false">C9</f>
        <v>7. TAKIM</v>
      </c>
      <c r="C121" s="104"/>
      <c r="D121" s="104"/>
      <c r="E121" s="104" t="str">
        <f aca="false">C8</f>
        <v>6. TAKIM</v>
      </c>
      <c r="F121" s="99"/>
      <c r="G121" s="104" t="str">
        <f aca="false">E121</f>
        <v>6. TAKIM</v>
      </c>
      <c r="H121" s="104" t="s">
        <v>0</v>
      </c>
      <c r="I121" s="104" t="s">
        <v>0</v>
      </c>
      <c r="J121" s="104" t="str">
        <f aca="false">B121</f>
        <v>7. TAKIM</v>
      </c>
      <c r="K121" s="106"/>
    </row>
    <row r="122" s="50" customFormat="true" ht="10.9" hidden="false" customHeight="true" outlineLevel="0" collapsed="false">
      <c r="A122" s="10"/>
      <c r="B122" s="104" t="str">
        <f aca="false">C10</f>
        <v>8. TAKIM</v>
      </c>
      <c r="C122" s="104"/>
      <c r="D122" s="104"/>
      <c r="E122" s="104" t="str">
        <f aca="false">C7</f>
        <v>5. TAKIM</v>
      </c>
      <c r="F122" s="99"/>
      <c r="G122" s="104" t="str">
        <f aca="false">E122</f>
        <v>5. TAKIM</v>
      </c>
      <c r="H122" s="104"/>
      <c r="I122" s="104"/>
      <c r="J122" s="104" t="str">
        <f aca="false">B122</f>
        <v>8. TAKIM</v>
      </c>
      <c r="K122" s="106"/>
    </row>
    <row r="123" s="50" customFormat="true" ht="10.9" hidden="false" customHeight="true" outlineLevel="0" collapsed="false">
      <c r="A123" s="10"/>
      <c r="B123" s="104" t="str">
        <f aca="false">C11</f>
        <v>9. TAKIM</v>
      </c>
      <c r="C123" s="104"/>
      <c r="D123" s="104"/>
      <c r="E123" s="104" t="str">
        <f aca="false">C6</f>
        <v>4. TAKIM</v>
      </c>
      <c r="F123" s="99"/>
      <c r="G123" s="104" t="str">
        <f aca="false">E123</f>
        <v>4. TAKIM</v>
      </c>
      <c r="H123" s="104"/>
      <c r="I123" s="104"/>
      <c r="J123" s="104" t="str">
        <f aca="false">B123</f>
        <v>9. TAKIM</v>
      </c>
      <c r="K123" s="106"/>
    </row>
    <row r="124" s="50" customFormat="true" ht="10.9" hidden="false" customHeight="true" outlineLevel="0" collapsed="false">
      <c r="A124" s="10"/>
      <c r="B124" s="104" t="str">
        <f aca="false">C12</f>
        <v>10. TAKIM</v>
      </c>
      <c r="C124" s="104"/>
      <c r="D124" s="104"/>
      <c r="E124" s="104" t="str">
        <f aca="false">C5</f>
        <v>3. TAKIM</v>
      </c>
      <c r="F124" s="99"/>
      <c r="G124" s="104" t="str">
        <f aca="false">E124</f>
        <v>3. TAKIM</v>
      </c>
      <c r="H124" s="104"/>
      <c r="I124" s="104"/>
      <c r="J124" s="104" t="str">
        <f aca="false">B124</f>
        <v>10. TAKIM</v>
      </c>
      <c r="K124" s="106"/>
    </row>
    <row r="125" s="50" customFormat="true" ht="10.9" hidden="false" customHeight="true" outlineLevel="0" collapsed="false">
      <c r="A125" s="10"/>
      <c r="B125" s="104" t="str">
        <f aca="false">C13</f>
        <v>11. TAKIM</v>
      </c>
      <c r="C125" s="107"/>
      <c r="D125" s="107"/>
      <c r="E125" s="104" t="str">
        <f aca="false">C4</f>
        <v>2. TAKIM</v>
      </c>
      <c r="F125" s="99"/>
      <c r="G125" s="104" t="str">
        <f aca="false">E125</f>
        <v>2. TAKIM</v>
      </c>
      <c r="H125" s="104"/>
      <c r="I125" s="104"/>
      <c r="J125" s="104" t="str">
        <f aca="false">B125</f>
        <v>11. TAKIM</v>
      </c>
      <c r="K125" s="106"/>
    </row>
    <row r="126" s="50" customFormat="true" ht="10.9" hidden="false" customHeight="true" outlineLevel="0" collapsed="false">
      <c r="A126" s="10"/>
      <c r="B126" s="104" t="str">
        <f aca="false">C14</f>
        <v>12. TAKIM</v>
      </c>
      <c r="C126" s="104"/>
      <c r="D126" s="104"/>
      <c r="E126" s="104" t="str">
        <f aca="false">C3</f>
        <v>1. TAKIM</v>
      </c>
      <c r="F126" s="99"/>
      <c r="G126" s="104" t="str">
        <f aca="false">E126</f>
        <v>1. TAKIM</v>
      </c>
      <c r="H126" s="104"/>
      <c r="I126" s="104"/>
      <c r="J126" s="104" t="str">
        <f aca="false">B126</f>
        <v>12. TAKIM</v>
      </c>
      <c r="K126" s="106"/>
    </row>
    <row r="127" s="50" customFormat="true" ht="10.9" hidden="false" customHeight="true" outlineLevel="0" collapsed="false">
      <c r="A127" s="10"/>
      <c r="B127" s="104" t="str">
        <f aca="false">C15</f>
        <v>13. TAKIM</v>
      </c>
      <c r="C127" s="104"/>
      <c r="D127" s="104"/>
      <c r="E127" s="104" t="str">
        <f aca="false">C17</f>
        <v>15. TAKIM</v>
      </c>
      <c r="F127" s="99"/>
      <c r="G127" s="104" t="str">
        <f aca="false">E127</f>
        <v>15. TAKIM</v>
      </c>
      <c r="H127" s="104"/>
      <c r="I127" s="104"/>
      <c r="J127" s="104" t="str">
        <f aca="false">B127</f>
        <v>13. TAKIM</v>
      </c>
      <c r="K127" s="106"/>
    </row>
    <row r="128" s="50" customFormat="true" ht="10.9" hidden="false" customHeight="true" outlineLevel="0" collapsed="false">
      <c r="A128" s="10"/>
      <c r="B128" s="104" t="str">
        <f aca="false">C16</f>
        <v>14. TAKIM</v>
      </c>
      <c r="C128" s="104"/>
      <c r="D128" s="104"/>
      <c r="E128" s="104" t="str">
        <f aca="false">C18</f>
        <v>BAY</v>
      </c>
      <c r="F128" s="99"/>
      <c r="G128" s="104" t="str">
        <f aca="false">E128</f>
        <v>BAY</v>
      </c>
      <c r="H128" s="104"/>
      <c r="I128" s="104"/>
      <c r="J128" s="104" t="str">
        <f aca="false">B128</f>
        <v>14. TAKIM</v>
      </c>
      <c r="K128" s="106"/>
    </row>
    <row r="129" s="50" customFormat="true" ht="5.25" hidden="false" customHeight="true" outlineLevel="0" collapsed="false">
      <c r="B129" s="105"/>
      <c r="C129" s="105"/>
      <c r="D129" s="105"/>
      <c r="E129" s="105"/>
      <c r="F129" s="99"/>
      <c r="G129" s="105"/>
      <c r="H129" s="105"/>
      <c r="I129" s="105"/>
      <c r="J129" s="105"/>
    </row>
    <row r="130" s="50" customFormat="true" ht="10.9" hidden="false" customHeight="true" outlineLevel="0" collapsed="false">
      <c r="A130" s="10"/>
      <c r="B130" s="100" t="s">
        <v>55</v>
      </c>
      <c r="C130" s="101" t="s">
        <v>26</v>
      </c>
      <c r="D130" s="101"/>
      <c r="E130" s="102"/>
      <c r="F130" s="99"/>
      <c r="G130" s="100" t="s">
        <v>104</v>
      </c>
      <c r="H130" s="101" t="s">
        <v>26</v>
      </c>
      <c r="I130" s="101"/>
      <c r="J130" s="102"/>
      <c r="K130" s="106"/>
    </row>
    <row r="131" s="50" customFormat="true" ht="10.9" hidden="false" customHeight="true" outlineLevel="0" collapsed="false">
      <c r="A131" s="10"/>
      <c r="B131" s="104" t="str">
        <f aca="false">C3</f>
        <v>1. TAKIM</v>
      </c>
      <c r="C131" s="104"/>
      <c r="D131" s="104"/>
      <c r="E131" s="104" t="str">
        <f aca="false">C15</f>
        <v>13. TAKIM</v>
      </c>
      <c r="F131" s="99"/>
      <c r="G131" s="104" t="str">
        <f aca="false">E131</f>
        <v>13. TAKIM</v>
      </c>
      <c r="H131" s="104" t="s">
        <v>0</v>
      </c>
      <c r="I131" s="104" t="s">
        <v>0</v>
      </c>
      <c r="J131" s="104" t="str">
        <f aca="false">B131</f>
        <v>1. TAKIM</v>
      </c>
      <c r="K131" s="106"/>
    </row>
    <row r="132" s="50" customFormat="true" ht="10.9" hidden="false" customHeight="true" outlineLevel="0" collapsed="false">
      <c r="A132" s="10"/>
      <c r="B132" s="104" t="str">
        <f aca="false">C4</f>
        <v>2. TAKIM</v>
      </c>
      <c r="C132" s="104"/>
      <c r="D132" s="104"/>
      <c r="E132" s="104" t="str">
        <f aca="false">C14</f>
        <v>12. TAKIM</v>
      </c>
      <c r="F132" s="99"/>
      <c r="G132" s="104" t="str">
        <f aca="false">E132</f>
        <v>12. TAKIM</v>
      </c>
      <c r="H132" s="104"/>
      <c r="I132" s="104"/>
      <c r="J132" s="104" t="str">
        <f aca="false">B132</f>
        <v>2. TAKIM</v>
      </c>
      <c r="K132" s="106"/>
    </row>
    <row r="133" s="50" customFormat="true" ht="10.9" hidden="false" customHeight="true" outlineLevel="0" collapsed="false">
      <c r="A133" s="10"/>
      <c r="B133" s="104" t="str">
        <f aca="false">C5</f>
        <v>3. TAKIM</v>
      </c>
      <c r="C133" s="104"/>
      <c r="D133" s="104"/>
      <c r="E133" s="104" t="str">
        <f aca="false">C13</f>
        <v>11. TAKIM</v>
      </c>
      <c r="F133" s="99"/>
      <c r="G133" s="104" t="str">
        <f aca="false">E133</f>
        <v>11. TAKIM</v>
      </c>
      <c r="H133" s="104"/>
      <c r="I133" s="104"/>
      <c r="J133" s="104" t="str">
        <f aca="false">B133</f>
        <v>3. TAKIM</v>
      </c>
      <c r="K133" s="106"/>
    </row>
    <row r="134" s="50" customFormat="true" ht="10.9" hidden="false" customHeight="true" outlineLevel="0" collapsed="false">
      <c r="A134" s="10"/>
      <c r="B134" s="104" t="str">
        <f aca="false">C6</f>
        <v>4. TAKIM</v>
      </c>
      <c r="C134" s="104"/>
      <c r="D134" s="104"/>
      <c r="E134" s="104" t="str">
        <f aca="false">C12</f>
        <v>10. TAKIM</v>
      </c>
      <c r="F134" s="99"/>
      <c r="G134" s="104" t="str">
        <f aca="false">E134</f>
        <v>10. TAKIM</v>
      </c>
      <c r="H134" s="104"/>
      <c r="I134" s="104"/>
      <c r="J134" s="104" t="str">
        <f aca="false">B134</f>
        <v>4. TAKIM</v>
      </c>
      <c r="K134" s="106"/>
    </row>
    <row r="135" s="50" customFormat="true" ht="10.9" hidden="false" customHeight="true" outlineLevel="0" collapsed="false">
      <c r="A135" s="10"/>
      <c r="B135" s="107" t="str">
        <f aca="false">C7</f>
        <v>5. TAKIM</v>
      </c>
      <c r="C135" s="107"/>
      <c r="D135" s="107"/>
      <c r="E135" s="107" t="str">
        <f aca="false">C11</f>
        <v>9. TAKIM</v>
      </c>
      <c r="F135" s="99"/>
      <c r="G135" s="104" t="str">
        <f aca="false">E135</f>
        <v>9. TAKIM</v>
      </c>
      <c r="H135" s="104"/>
      <c r="I135" s="104"/>
      <c r="J135" s="104" t="str">
        <f aca="false">B135</f>
        <v>5. TAKIM</v>
      </c>
      <c r="K135" s="106"/>
    </row>
    <row r="136" s="50" customFormat="true" ht="10.9" hidden="false" customHeight="true" outlineLevel="0" collapsed="false">
      <c r="A136" s="10"/>
      <c r="B136" s="104" t="str">
        <f aca="false">C8</f>
        <v>6. TAKIM</v>
      </c>
      <c r="C136" s="104"/>
      <c r="D136" s="104"/>
      <c r="E136" s="104" t="str">
        <f aca="false">C10</f>
        <v>8. TAKIM</v>
      </c>
      <c r="F136" s="99"/>
      <c r="G136" s="104" t="str">
        <f aca="false">E136</f>
        <v>8. TAKIM</v>
      </c>
      <c r="H136" s="104"/>
      <c r="I136" s="104"/>
      <c r="J136" s="104" t="str">
        <f aca="false">B136</f>
        <v>6. TAKIM</v>
      </c>
      <c r="K136" s="106"/>
    </row>
    <row r="137" s="50" customFormat="true" ht="10.9" hidden="false" customHeight="true" outlineLevel="0" collapsed="false">
      <c r="A137" s="10"/>
      <c r="B137" s="104" t="str">
        <f aca="false">C17</f>
        <v>15. TAKIM</v>
      </c>
      <c r="C137" s="104"/>
      <c r="D137" s="104"/>
      <c r="E137" s="104" t="str">
        <f aca="false">C16</f>
        <v>14. TAKIM</v>
      </c>
      <c r="F137" s="99"/>
      <c r="G137" s="104" t="str">
        <f aca="false">E137</f>
        <v>14. TAKIM</v>
      </c>
      <c r="H137" s="104"/>
      <c r="I137" s="104"/>
      <c r="J137" s="104" t="str">
        <f aca="false">B137</f>
        <v>15. TAKIM</v>
      </c>
      <c r="K137" s="106"/>
    </row>
    <row r="138" s="50" customFormat="true" ht="10.9" hidden="false" customHeight="true" outlineLevel="0" collapsed="false">
      <c r="A138" s="10"/>
      <c r="B138" s="104" t="str">
        <f aca="false">C9</f>
        <v>7. TAKIM</v>
      </c>
      <c r="C138" s="104"/>
      <c r="D138" s="104"/>
      <c r="E138" s="104" t="str">
        <f aca="false">C18</f>
        <v>BAY</v>
      </c>
      <c r="F138" s="99"/>
      <c r="G138" s="104" t="str">
        <f aca="false">E138</f>
        <v>BAY</v>
      </c>
      <c r="H138" s="104"/>
      <c r="I138" s="104"/>
      <c r="J138" s="104" t="str">
        <f aca="false">B138</f>
        <v>7. TAKIM</v>
      </c>
      <c r="K138" s="106"/>
    </row>
    <row r="139" s="50" customFormat="true" ht="5.25" hidden="false" customHeight="true" outlineLevel="0" collapsed="false">
      <c r="B139" s="105"/>
      <c r="C139" s="105"/>
      <c r="D139" s="105"/>
      <c r="E139" s="105"/>
      <c r="F139" s="99"/>
      <c r="G139" s="105"/>
      <c r="H139" s="105"/>
      <c r="I139" s="105"/>
      <c r="J139" s="105"/>
    </row>
    <row r="140" s="50" customFormat="true" ht="10.9" hidden="false" customHeight="true" outlineLevel="0" collapsed="false">
      <c r="A140" s="10"/>
      <c r="B140" s="100" t="s">
        <v>56</v>
      </c>
      <c r="C140" s="101" t="s">
        <v>26</v>
      </c>
      <c r="D140" s="101"/>
      <c r="E140" s="102"/>
      <c r="F140" s="99"/>
      <c r="G140" s="100" t="s">
        <v>105</v>
      </c>
      <c r="H140" s="101" t="s">
        <v>26</v>
      </c>
      <c r="I140" s="101"/>
      <c r="J140" s="102"/>
      <c r="K140" s="106"/>
    </row>
    <row r="141" s="50" customFormat="true" ht="10.9" hidden="false" customHeight="true" outlineLevel="0" collapsed="false">
      <c r="A141" s="10"/>
      <c r="B141" s="104" t="str">
        <f aca="false">C10</f>
        <v>8. TAKIM</v>
      </c>
      <c r="C141" s="104"/>
      <c r="D141" s="104"/>
      <c r="E141" s="104" t="str">
        <f aca="false">C9</f>
        <v>7. TAKIM</v>
      </c>
      <c r="F141" s="99"/>
      <c r="G141" s="104" t="str">
        <f aca="false">E141</f>
        <v>7. TAKIM</v>
      </c>
      <c r="H141" s="104" t="s">
        <v>0</v>
      </c>
      <c r="I141" s="104" t="s">
        <v>0</v>
      </c>
      <c r="J141" s="104" t="str">
        <f aca="false">B141</f>
        <v>8. TAKIM</v>
      </c>
      <c r="K141" s="106"/>
    </row>
    <row r="142" s="50" customFormat="true" ht="10.9" hidden="false" customHeight="true" outlineLevel="0" collapsed="false">
      <c r="A142" s="10"/>
      <c r="B142" s="104" t="str">
        <f aca="false">C11</f>
        <v>9. TAKIM</v>
      </c>
      <c r="C142" s="104"/>
      <c r="D142" s="104"/>
      <c r="E142" s="104" t="str">
        <f aca="false">C8</f>
        <v>6. TAKIM</v>
      </c>
      <c r="F142" s="99"/>
      <c r="G142" s="104" t="str">
        <f aca="false">E142</f>
        <v>6. TAKIM</v>
      </c>
      <c r="H142" s="104"/>
      <c r="I142" s="104"/>
      <c r="J142" s="104" t="str">
        <f aca="false">B142</f>
        <v>9. TAKIM</v>
      </c>
      <c r="K142" s="106"/>
    </row>
    <row r="143" s="50" customFormat="true" ht="10.9" hidden="false" customHeight="true" outlineLevel="0" collapsed="false">
      <c r="A143" s="10"/>
      <c r="B143" s="104" t="str">
        <f aca="false">C12</f>
        <v>10. TAKIM</v>
      </c>
      <c r="C143" s="104"/>
      <c r="D143" s="104"/>
      <c r="E143" s="104" t="str">
        <f aca="false">C7</f>
        <v>5. TAKIM</v>
      </c>
      <c r="F143" s="99"/>
      <c r="G143" s="104" t="str">
        <f aca="false">E143</f>
        <v>5. TAKIM</v>
      </c>
      <c r="H143" s="104"/>
      <c r="I143" s="104"/>
      <c r="J143" s="104" t="str">
        <f aca="false">B143</f>
        <v>10. TAKIM</v>
      </c>
      <c r="K143" s="106"/>
    </row>
    <row r="144" s="50" customFormat="true" ht="10.9" hidden="false" customHeight="true" outlineLevel="0" collapsed="false">
      <c r="A144" s="10"/>
      <c r="B144" s="104" t="str">
        <f aca="false">C13</f>
        <v>11. TAKIM</v>
      </c>
      <c r="C144" s="104"/>
      <c r="D144" s="104"/>
      <c r="E144" s="104" t="str">
        <f aca="false">C6</f>
        <v>4. TAKIM</v>
      </c>
      <c r="F144" s="99"/>
      <c r="G144" s="104" t="str">
        <f aca="false">E144</f>
        <v>4. TAKIM</v>
      </c>
      <c r="H144" s="104"/>
      <c r="I144" s="104"/>
      <c r="J144" s="104" t="str">
        <f aca="false">B144</f>
        <v>11. TAKIM</v>
      </c>
      <c r="K144" s="106"/>
    </row>
    <row r="145" s="50" customFormat="true" ht="10.9" hidden="false" customHeight="true" outlineLevel="0" collapsed="false">
      <c r="A145" s="10"/>
      <c r="B145" s="107" t="str">
        <f aca="false">C14</f>
        <v>12. TAKIM</v>
      </c>
      <c r="C145" s="107"/>
      <c r="D145" s="107"/>
      <c r="E145" s="107" t="str">
        <f aca="false">C5</f>
        <v>3. TAKIM</v>
      </c>
      <c r="F145" s="99"/>
      <c r="G145" s="104" t="str">
        <f aca="false">E145</f>
        <v>3. TAKIM</v>
      </c>
      <c r="H145" s="104"/>
      <c r="I145" s="104"/>
      <c r="J145" s="103" t="str">
        <f aca="false">B145</f>
        <v>12. TAKIM</v>
      </c>
      <c r="K145" s="106"/>
    </row>
    <row r="146" s="50" customFormat="true" ht="10.9" hidden="false" customHeight="true" outlineLevel="0" collapsed="false">
      <c r="A146" s="10"/>
      <c r="B146" s="104" t="str">
        <f aca="false">C15</f>
        <v>13. TAKIM</v>
      </c>
      <c r="C146" s="104"/>
      <c r="D146" s="104"/>
      <c r="E146" s="104" t="str">
        <f aca="false">C4</f>
        <v>2. TAKIM</v>
      </c>
      <c r="F146" s="99"/>
      <c r="G146" s="104" t="str">
        <f aca="false">E146</f>
        <v>2. TAKIM</v>
      </c>
      <c r="H146" s="104"/>
      <c r="I146" s="104"/>
      <c r="J146" s="104" t="str">
        <f aca="false">B146</f>
        <v>13. TAKIM</v>
      </c>
      <c r="K146" s="106"/>
    </row>
    <row r="147" s="50" customFormat="true" ht="10.9" hidden="false" customHeight="true" outlineLevel="0" collapsed="false">
      <c r="A147" s="10"/>
      <c r="B147" s="104" t="str">
        <f aca="false">C16</f>
        <v>14. TAKIM</v>
      </c>
      <c r="C147" s="104"/>
      <c r="D147" s="104"/>
      <c r="E147" s="104" t="str">
        <f aca="false">C3</f>
        <v>1. TAKIM</v>
      </c>
      <c r="F147" s="99"/>
      <c r="G147" s="104" t="str">
        <f aca="false">E147</f>
        <v>1. TAKIM</v>
      </c>
      <c r="H147" s="104"/>
      <c r="I147" s="104"/>
      <c r="J147" s="104" t="str">
        <f aca="false">B147</f>
        <v>14. TAKIM</v>
      </c>
      <c r="K147" s="106"/>
    </row>
    <row r="148" s="50" customFormat="true" ht="10.9" hidden="false" customHeight="true" outlineLevel="0" collapsed="false">
      <c r="A148" s="10"/>
      <c r="B148" s="104" t="str">
        <f aca="false">C17</f>
        <v>15. TAKIM</v>
      </c>
      <c r="C148" s="104"/>
      <c r="D148" s="104"/>
      <c r="E148" s="104" t="str">
        <f aca="false">C18</f>
        <v>BAY</v>
      </c>
      <c r="F148" s="99"/>
      <c r="G148" s="104" t="str">
        <f aca="false">E148</f>
        <v>BAY</v>
      </c>
      <c r="H148" s="104"/>
      <c r="I148" s="104"/>
      <c r="J148" s="104" t="str">
        <f aca="false">B148</f>
        <v>15. TAKIM</v>
      </c>
      <c r="K148" s="106"/>
    </row>
    <row r="149" s="50" customFormat="true" ht="5.25" hidden="false" customHeight="true" outlineLevel="0" collapsed="false">
      <c r="B149" s="105"/>
      <c r="C149" s="105"/>
      <c r="D149" s="105"/>
      <c r="E149" s="105"/>
      <c r="F149" s="99"/>
      <c r="G149" s="105"/>
      <c r="H149" s="105"/>
      <c r="I149" s="105"/>
      <c r="J149" s="105"/>
    </row>
    <row r="150" customFormat="false" ht="10.9" hidden="false" customHeight="true" outlineLevel="0" collapsed="false">
      <c r="B150" s="100" t="s">
        <v>57</v>
      </c>
      <c r="C150" s="101" t="s">
        <v>26</v>
      </c>
      <c r="D150" s="101"/>
      <c r="E150" s="102"/>
      <c r="F150" s="99"/>
      <c r="G150" s="100" t="s">
        <v>106</v>
      </c>
      <c r="H150" s="101" t="s">
        <v>26</v>
      </c>
      <c r="I150" s="101"/>
      <c r="J150" s="102"/>
    </row>
    <row r="151" customFormat="false" ht="10.9" hidden="false" customHeight="true" outlineLevel="0" collapsed="false">
      <c r="B151" s="104" t="str">
        <f aca="false">C3</f>
        <v>1. TAKIM</v>
      </c>
      <c r="C151" s="104"/>
      <c r="D151" s="104"/>
      <c r="E151" s="104" t="str">
        <f aca="false">C17</f>
        <v>15. TAKIM</v>
      </c>
      <c r="F151" s="99"/>
      <c r="G151" s="104" t="str">
        <f aca="false">E151</f>
        <v>15. TAKIM</v>
      </c>
      <c r="H151" s="104" t="s">
        <v>0</v>
      </c>
      <c r="I151" s="104" t="s">
        <v>0</v>
      </c>
      <c r="J151" s="104" t="str">
        <f aca="false">B151</f>
        <v>1. TAKIM</v>
      </c>
    </row>
    <row r="152" customFormat="false" ht="10.9" hidden="false" customHeight="true" outlineLevel="0" collapsed="false">
      <c r="B152" s="104" t="str">
        <f aca="false">C4</f>
        <v>2. TAKIM</v>
      </c>
      <c r="C152" s="104"/>
      <c r="D152" s="104"/>
      <c r="E152" s="104" t="str">
        <f aca="false">C16</f>
        <v>14. TAKIM</v>
      </c>
      <c r="F152" s="99"/>
      <c r="G152" s="104" t="str">
        <f aca="false">E152</f>
        <v>14. TAKIM</v>
      </c>
      <c r="H152" s="104"/>
      <c r="I152" s="104"/>
      <c r="J152" s="104" t="str">
        <f aca="false">B152</f>
        <v>2. TAKIM</v>
      </c>
    </row>
    <row r="153" customFormat="false" ht="10.9" hidden="false" customHeight="true" outlineLevel="0" collapsed="false">
      <c r="B153" s="104" t="str">
        <f aca="false">C5</f>
        <v>3. TAKIM</v>
      </c>
      <c r="C153" s="104"/>
      <c r="D153" s="104"/>
      <c r="E153" s="104" t="str">
        <f aca="false">C15</f>
        <v>13. TAKIM</v>
      </c>
      <c r="F153" s="99"/>
      <c r="G153" s="104" t="str">
        <f aca="false">E153</f>
        <v>13. TAKIM</v>
      </c>
      <c r="H153" s="104"/>
      <c r="I153" s="104"/>
      <c r="J153" s="104" t="str">
        <f aca="false">B153</f>
        <v>3. TAKIM</v>
      </c>
    </row>
    <row r="154" customFormat="false" ht="10.9" hidden="false" customHeight="true" outlineLevel="0" collapsed="false">
      <c r="B154" s="104" t="str">
        <f aca="false">C6</f>
        <v>4. TAKIM</v>
      </c>
      <c r="C154" s="104"/>
      <c r="D154" s="104"/>
      <c r="E154" s="104" t="str">
        <f aca="false">C14</f>
        <v>12. TAKIM</v>
      </c>
      <c r="F154" s="99"/>
      <c r="G154" s="104" t="str">
        <f aca="false">E154</f>
        <v>12. TAKIM</v>
      </c>
      <c r="H154" s="104"/>
      <c r="I154" s="104"/>
      <c r="J154" s="104" t="str">
        <f aca="false">B154</f>
        <v>4. TAKIM</v>
      </c>
    </row>
    <row r="155" customFormat="false" ht="10.9" hidden="false" customHeight="true" outlineLevel="0" collapsed="false">
      <c r="B155" s="107" t="str">
        <f aca="false">C7</f>
        <v>5. TAKIM</v>
      </c>
      <c r="C155" s="107"/>
      <c r="D155" s="107"/>
      <c r="E155" s="104" t="str">
        <f aca="false">C13</f>
        <v>11. TAKIM</v>
      </c>
      <c r="F155" s="99"/>
      <c r="G155" s="104" t="str">
        <f aca="false">E155</f>
        <v>11. TAKIM</v>
      </c>
      <c r="H155" s="104"/>
      <c r="I155" s="104"/>
      <c r="J155" s="103" t="str">
        <f aca="false">B155</f>
        <v>5. TAKIM</v>
      </c>
    </row>
    <row r="156" customFormat="false" ht="10.9" hidden="false" customHeight="true" outlineLevel="0" collapsed="false">
      <c r="B156" s="104" t="str">
        <f aca="false">C8</f>
        <v>6. TAKIM</v>
      </c>
      <c r="C156" s="104"/>
      <c r="D156" s="104"/>
      <c r="E156" s="104" t="str">
        <f aca="false">C12</f>
        <v>10. TAKIM</v>
      </c>
      <c r="F156" s="99"/>
      <c r="G156" s="104" t="str">
        <f aca="false">E156</f>
        <v>10. TAKIM</v>
      </c>
      <c r="H156" s="104"/>
      <c r="I156" s="104"/>
      <c r="J156" s="104" t="str">
        <f aca="false">B156</f>
        <v>6. TAKIM</v>
      </c>
    </row>
    <row r="157" customFormat="false" ht="10.9" hidden="false" customHeight="true" outlineLevel="0" collapsed="false">
      <c r="B157" s="104" t="str">
        <f aca="false">C9</f>
        <v>7. TAKIM</v>
      </c>
      <c r="C157" s="104"/>
      <c r="D157" s="104"/>
      <c r="E157" s="104" t="str">
        <f aca="false">C11</f>
        <v>9. TAKIM</v>
      </c>
      <c r="F157" s="99"/>
      <c r="G157" s="104" t="str">
        <f aca="false">E157</f>
        <v>9. TAKIM</v>
      </c>
      <c r="H157" s="104"/>
      <c r="I157" s="104"/>
      <c r="J157" s="104" t="str">
        <f aca="false">B157</f>
        <v>7. TAKIM</v>
      </c>
    </row>
    <row r="158" customFormat="false" ht="10.9" hidden="false" customHeight="true" outlineLevel="0" collapsed="false">
      <c r="B158" s="104" t="str">
        <f aca="false">C10</f>
        <v>8. TAKIM</v>
      </c>
      <c r="C158" s="104"/>
      <c r="D158" s="104"/>
      <c r="E158" s="104" t="str">
        <f aca="false">C18</f>
        <v>BAY</v>
      </c>
      <c r="F158" s="99"/>
      <c r="G158" s="104" t="str">
        <f aca="false">E158</f>
        <v>BAY</v>
      </c>
      <c r="H158" s="104"/>
      <c r="I158" s="104"/>
      <c r="J158" s="104" t="str">
        <f aca="false">B158</f>
        <v>8. TAKIM</v>
      </c>
    </row>
    <row r="159" s="50" customFormat="true" ht="5.25" hidden="false" customHeight="true" outlineLevel="0" collapsed="false">
      <c r="B159" s="105"/>
      <c r="C159" s="105"/>
      <c r="D159" s="105"/>
      <c r="E159" s="105"/>
      <c r="F159" s="99"/>
      <c r="G159" s="105"/>
      <c r="H159" s="105"/>
      <c r="I159" s="105"/>
      <c r="J159" s="105"/>
    </row>
    <row r="160" customFormat="false" ht="10.9" hidden="false" customHeight="true" outlineLevel="0" collapsed="false">
      <c r="B160" s="100" t="s">
        <v>62</v>
      </c>
      <c r="C160" s="101" t="s">
        <v>26</v>
      </c>
      <c r="D160" s="101"/>
      <c r="E160" s="102"/>
      <c r="F160" s="99"/>
      <c r="G160" s="100" t="s">
        <v>107</v>
      </c>
      <c r="H160" s="101" t="s">
        <v>26</v>
      </c>
      <c r="I160" s="101"/>
      <c r="J160" s="102"/>
    </row>
    <row r="161" customFormat="false" ht="10.9" hidden="false" customHeight="true" outlineLevel="0" collapsed="false">
      <c r="A161" s="60"/>
      <c r="B161" s="104" t="str">
        <f aca="false">C11</f>
        <v>9. TAKIM</v>
      </c>
      <c r="C161" s="104"/>
      <c r="D161" s="104"/>
      <c r="E161" s="104" t="str">
        <f aca="false">C10</f>
        <v>8. TAKIM</v>
      </c>
      <c r="F161" s="99"/>
      <c r="G161" s="104" t="str">
        <f aca="false">E161</f>
        <v>8. TAKIM</v>
      </c>
      <c r="H161" s="104" t="s">
        <v>0</v>
      </c>
      <c r="I161" s="104" t="s">
        <v>0</v>
      </c>
      <c r="J161" s="104" t="str">
        <f aca="false">B161</f>
        <v>9. TAKIM</v>
      </c>
    </row>
    <row r="162" customFormat="false" ht="10.9" hidden="false" customHeight="true" outlineLevel="0" collapsed="false">
      <c r="A162" s="60"/>
      <c r="B162" s="104" t="str">
        <f aca="false">C12</f>
        <v>10. TAKIM</v>
      </c>
      <c r="C162" s="104"/>
      <c r="D162" s="104"/>
      <c r="E162" s="104" t="str">
        <f aca="false">C9</f>
        <v>7. TAKIM</v>
      </c>
      <c r="F162" s="99"/>
      <c r="G162" s="104" t="str">
        <f aca="false">E162</f>
        <v>7. TAKIM</v>
      </c>
      <c r="H162" s="104"/>
      <c r="I162" s="104"/>
      <c r="J162" s="104" t="str">
        <f aca="false">B162</f>
        <v>10. TAKIM</v>
      </c>
    </row>
    <row r="163" customFormat="false" ht="10.9" hidden="false" customHeight="true" outlineLevel="0" collapsed="false">
      <c r="A163" s="60"/>
      <c r="B163" s="104" t="str">
        <f aca="false">C13</f>
        <v>11. TAKIM</v>
      </c>
      <c r="C163" s="104"/>
      <c r="D163" s="104"/>
      <c r="E163" s="104" t="str">
        <f aca="false">C8</f>
        <v>6. TAKIM</v>
      </c>
      <c r="F163" s="99"/>
      <c r="G163" s="104" t="str">
        <f aca="false">E163</f>
        <v>6. TAKIM</v>
      </c>
      <c r="H163" s="104"/>
      <c r="I163" s="104"/>
      <c r="J163" s="104" t="str">
        <f aca="false">B163</f>
        <v>11. TAKIM</v>
      </c>
    </row>
    <row r="164" customFormat="false" ht="10.9" hidden="false" customHeight="true" outlineLevel="0" collapsed="false">
      <c r="A164" s="60"/>
      <c r="B164" s="104" t="str">
        <f aca="false">C14</f>
        <v>12. TAKIM</v>
      </c>
      <c r="C164" s="104"/>
      <c r="D164" s="104"/>
      <c r="E164" s="104" t="str">
        <f aca="false">C7</f>
        <v>5. TAKIM</v>
      </c>
      <c r="F164" s="99"/>
      <c r="G164" s="104" t="str">
        <f aca="false">E164</f>
        <v>5. TAKIM</v>
      </c>
      <c r="H164" s="104"/>
      <c r="I164" s="104"/>
      <c r="J164" s="104" t="str">
        <f aca="false">B164</f>
        <v>12. TAKIM</v>
      </c>
    </row>
    <row r="165" customFormat="false" ht="10.9" hidden="false" customHeight="true" outlineLevel="0" collapsed="false">
      <c r="A165" s="60"/>
      <c r="B165" s="107" t="str">
        <f aca="false">C15</f>
        <v>13. TAKIM</v>
      </c>
      <c r="C165" s="107"/>
      <c r="D165" s="107"/>
      <c r="E165" s="104" t="str">
        <f aca="false">C6</f>
        <v>4. TAKIM</v>
      </c>
      <c r="F165" s="99"/>
      <c r="G165" s="104" t="str">
        <f aca="false">E165</f>
        <v>4. TAKIM</v>
      </c>
      <c r="H165" s="104"/>
      <c r="I165" s="104"/>
      <c r="J165" s="103" t="str">
        <f aca="false">B165</f>
        <v>13. TAKIM</v>
      </c>
    </row>
    <row r="166" customFormat="false" ht="10.9" hidden="false" customHeight="true" outlineLevel="0" collapsed="false">
      <c r="A166" s="60"/>
      <c r="B166" s="104" t="str">
        <f aca="false">C16</f>
        <v>14. TAKIM</v>
      </c>
      <c r="C166" s="104"/>
      <c r="D166" s="104"/>
      <c r="E166" s="104" t="str">
        <f aca="false">C5</f>
        <v>3. TAKIM</v>
      </c>
      <c r="F166" s="99"/>
      <c r="G166" s="104" t="str">
        <f aca="false">E166</f>
        <v>3. TAKIM</v>
      </c>
      <c r="H166" s="104"/>
      <c r="I166" s="104"/>
      <c r="J166" s="104" t="str">
        <f aca="false">B166</f>
        <v>14. TAKIM</v>
      </c>
    </row>
    <row r="167" customFormat="false" ht="10.9" hidden="false" customHeight="true" outlineLevel="0" collapsed="false">
      <c r="A167" s="60"/>
      <c r="B167" s="104" t="str">
        <f aca="false">C17</f>
        <v>15. TAKIM</v>
      </c>
      <c r="C167" s="104"/>
      <c r="D167" s="104"/>
      <c r="E167" s="104" t="str">
        <f aca="false">C4</f>
        <v>2. TAKIM</v>
      </c>
      <c r="F167" s="99"/>
      <c r="G167" s="104" t="str">
        <f aca="false">E167</f>
        <v>2. TAKIM</v>
      </c>
      <c r="H167" s="104"/>
      <c r="I167" s="104"/>
      <c r="J167" s="104" t="str">
        <f aca="false">B167</f>
        <v>15. TAKIM</v>
      </c>
    </row>
    <row r="168" customFormat="false" ht="10.9" hidden="false" customHeight="true" outlineLevel="0" collapsed="false">
      <c r="A168" s="60"/>
      <c r="B168" s="104" t="str">
        <f aca="false">C3</f>
        <v>1. TAKIM</v>
      </c>
      <c r="C168" s="104"/>
      <c r="D168" s="104"/>
      <c r="E168" s="104" t="str">
        <f aca="false">C18</f>
        <v>BAY</v>
      </c>
      <c r="F168" s="99"/>
      <c r="G168" s="104" t="str">
        <f aca="false">E168</f>
        <v>BAY</v>
      </c>
      <c r="H168" s="104"/>
      <c r="I168" s="104"/>
      <c r="J168" s="104" t="str">
        <f aca="false">B168</f>
        <v>1. TAKIM</v>
      </c>
    </row>
  </sheetData>
  <mergeCells count="51">
    <mergeCell ref="B1:J1"/>
    <mergeCell ref="C2:J2"/>
    <mergeCell ref="L2:M6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B19:E19"/>
    <mergeCell ref="G19:J19"/>
    <mergeCell ref="C20:D20"/>
    <mergeCell ref="H20:I20"/>
    <mergeCell ref="C30:D30"/>
    <mergeCell ref="H30:I30"/>
    <mergeCell ref="C40:D40"/>
    <mergeCell ref="H40:I40"/>
    <mergeCell ref="C50:D50"/>
    <mergeCell ref="H50:I50"/>
    <mergeCell ref="C60:D60"/>
    <mergeCell ref="H60:I60"/>
    <mergeCell ref="C70:D70"/>
    <mergeCell ref="H70:I70"/>
    <mergeCell ref="C80:D80"/>
    <mergeCell ref="H80:I80"/>
    <mergeCell ref="C90:D90"/>
    <mergeCell ref="H90:I90"/>
    <mergeCell ref="C100:D100"/>
    <mergeCell ref="H100:I100"/>
    <mergeCell ref="C110:D110"/>
    <mergeCell ref="H110:I110"/>
    <mergeCell ref="C120:D120"/>
    <mergeCell ref="H120:I120"/>
    <mergeCell ref="C130:D130"/>
    <mergeCell ref="H130:I130"/>
    <mergeCell ref="C140:D140"/>
    <mergeCell ref="H140:I140"/>
    <mergeCell ref="C150:D150"/>
    <mergeCell ref="H150:I150"/>
    <mergeCell ref="C160:D160"/>
    <mergeCell ref="H160:I160"/>
  </mergeCells>
  <hyperlinks>
    <hyperlink ref="L2" location="GİRİŞ!A1" display="GİRİŞ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08" width="7.56"/>
    <col collapsed="false" customWidth="true" hidden="false" outlineLevel="0" max="10" min="6" style="108" width="8.56"/>
    <col collapsed="false" customWidth="true" hidden="false" outlineLevel="0" max="11" min="11" style="108" width="7.85"/>
    <col collapsed="false" customWidth="true" hidden="false" outlineLevel="0" max="12" min="12" style="108" width="8.56"/>
    <col collapsed="false" customWidth="true" hidden="false" outlineLevel="0" max="13" min="13" style="108" width="7.85"/>
    <col collapsed="false" customWidth="false" hidden="false" outlineLevel="0" max="257" min="14" style="108" width="9.14"/>
  </cols>
  <sheetData>
    <row r="1" customFormat="false" ht="12.75" hidden="false" customHeight="false" outlineLevel="0" collapsed="false">
      <c r="A1" s="109" t="s">
        <v>15</v>
      </c>
      <c r="B1" s="109"/>
      <c r="C1" s="109"/>
      <c r="D1" s="109"/>
      <c r="E1" s="109"/>
      <c r="F1" s="109"/>
      <c r="G1" s="109"/>
      <c r="H1" s="109"/>
      <c r="I1" s="109"/>
      <c r="J1" s="15" t="s">
        <v>19</v>
      </c>
      <c r="K1" s="15"/>
    </row>
    <row r="2" customFormat="false" ht="12.75" hidden="false" customHeight="false" outlineLevel="0" collapsed="false">
      <c r="A2" s="110" t="s">
        <v>108</v>
      </c>
      <c r="B2" s="111" t="s">
        <v>109</v>
      </c>
      <c r="C2" s="111" t="s">
        <v>110</v>
      </c>
      <c r="D2" s="111" t="s">
        <v>111</v>
      </c>
      <c r="E2" s="111" t="s">
        <v>112</v>
      </c>
      <c r="F2" s="111" t="s">
        <v>113</v>
      </c>
      <c r="G2" s="111" t="s">
        <v>114</v>
      </c>
      <c r="H2" s="111" t="s">
        <v>115</v>
      </c>
      <c r="I2" s="112" t="s">
        <v>116</v>
      </c>
      <c r="J2" s="15"/>
      <c r="K2" s="15"/>
    </row>
    <row r="3" customFormat="false" ht="12.75" hidden="false" customHeight="false" outlineLevel="0" collapsed="false">
      <c r="A3" s="113" t="s">
        <v>117</v>
      </c>
      <c r="B3" s="113"/>
      <c r="C3" s="113"/>
      <c r="D3" s="113"/>
      <c r="E3" s="113"/>
      <c r="F3" s="113"/>
      <c r="G3" s="113"/>
      <c r="H3" s="113"/>
      <c r="I3" s="113"/>
      <c r="J3" s="15"/>
      <c r="K3" s="15"/>
    </row>
    <row r="4" customFormat="false" ht="12.75" hidden="false" customHeight="false" outlineLevel="0" collapsed="false">
      <c r="A4" s="110" t="s">
        <v>118</v>
      </c>
      <c r="B4" s="111" t="s">
        <v>119</v>
      </c>
      <c r="C4" s="111" t="s">
        <v>120</v>
      </c>
      <c r="D4" s="111"/>
      <c r="E4" s="111"/>
      <c r="F4" s="111"/>
      <c r="G4" s="111"/>
      <c r="H4" s="111"/>
      <c r="I4" s="112"/>
      <c r="J4" s="15"/>
      <c r="K4" s="15"/>
    </row>
    <row r="5" customFormat="false" ht="12.75" hidden="false" customHeight="false" outlineLevel="0" collapsed="false">
      <c r="A5" s="110" t="s">
        <v>121</v>
      </c>
      <c r="B5" s="111" t="s">
        <v>122</v>
      </c>
      <c r="C5" s="111" t="s">
        <v>123</v>
      </c>
      <c r="D5" s="111"/>
      <c r="E5" s="111"/>
      <c r="F5" s="111"/>
      <c r="G5" s="111"/>
      <c r="H5" s="111"/>
      <c r="I5" s="112"/>
      <c r="J5" s="15"/>
      <c r="K5" s="15"/>
    </row>
    <row r="6" customFormat="false" ht="12.75" hidden="false" customHeight="false" outlineLevel="0" collapsed="false">
      <c r="A6" s="113" t="s">
        <v>124</v>
      </c>
      <c r="B6" s="113"/>
      <c r="C6" s="113"/>
      <c r="D6" s="113"/>
      <c r="E6" s="113"/>
      <c r="F6" s="113"/>
      <c r="G6" s="113"/>
      <c r="H6" s="113"/>
      <c r="I6" s="113"/>
    </row>
    <row r="7" customFormat="false" ht="12.75" hidden="false" customHeight="false" outlineLevel="0" collapsed="false">
      <c r="A7" s="110" t="s">
        <v>125</v>
      </c>
      <c r="B7" s="111" t="s">
        <v>126</v>
      </c>
      <c r="C7" s="111" t="s">
        <v>118</v>
      </c>
      <c r="D7" s="111"/>
      <c r="E7" s="111"/>
      <c r="F7" s="111"/>
      <c r="G7" s="111"/>
      <c r="H7" s="111"/>
      <c r="I7" s="112"/>
    </row>
    <row r="8" customFormat="false" ht="12.75" hidden="false" customHeight="false" outlineLevel="0" collapsed="false">
      <c r="A8" s="110" t="s">
        <v>120</v>
      </c>
      <c r="B8" s="111" t="s">
        <v>119</v>
      </c>
      <c r="C8" s="111" t="s">
        <v>127</v>
      </c>
      <c r="D8" s="111"/>
      <c r="E8" s="111"/>
      <c r="F8" s="111"/>
      <c r="G8" s="111"/>
      <c r="H8" s="111"/>
      <c r="I8" s="112"/>
    </row>
    <row r="9" customFormat="false" ht="12.75" hidden="false" customHeight="false" outlineLevel="0" collapsed="false">
      <c r="A9" s="113" t="s">
        <v>128</v>
      </c>
      <c r="B9" s="113"/>
      <c r="C9" s="113"/>
      <c r="D9" s="113"/>
      <c r="E9" s="113"/>
      <c r="F9" s="113"/>
      <c r="G9" s="113"/>
      <c r="H9" s="113"/>
      <c r="I9" s="113"/>
    </row>
    <row r="10" customFormat="false" ht="12.75" hidden="false" customHeight="false" outlineLevel="0" collapsed="false">
      <c r="A10" s="110" t="s">
        <v>125</v>
      </c>
      <c r="B10" s="111" t="s">
        <v>129</v>
      </c>
      <c r="C10" s="111" t="s">
        <v>126</v>
      </c>
      <c r="D10" s="111" t="s">
        <v>119</v>
      </c>
      <c r="E10" s="111" t="s">
        <v>130</v>
      </c>
      <c r="F10" s="111"/>
      <c r="G10" s="111"/>
      <c r="H10" s="111"/>
      <c r="I10" s="112"/>
    </row>
    <row r="11" customFormat="false" ht="12.75" hidden="false" customHeight="false" outlineLevel="0" collapsed="false">
      <c r="A11" s="110" t="s">
        <v>131</v>
      </c>
      <c r="B11" s="111" t="s">
        <v>132</v>
      </c>
      <c r="C11" s="111" t="s">
        <v>133</v>
      </c>
      <c r="D11" s="111" t="s">
        <v>134</v>
      </c>
      <c r="E11" s="111" t="s">
        <v>135</v>
      </c>
      <c r="F11" s="111"/>
      <c r="G11" s="111"/>
      <c r="H11" s="111"/>
      <c r="I11" s="112"/>
    </row>
    <row r="12" customFormat="false" ht="12.75" hidden="false" customHeight="false" outlineLevel="0" collapsed="false">
      <c r="A12" s="110" t="s">
        <v>136</v>
      </c>
      <c r="B12" s="111" t="s">
        <v>137</v>
      </c>
      <c r="C12" s="111" t="s">
        <v>121</v>
      </c>
      <c r="D12" s="111" t="s">
        <v>122</v>
      </c>
      <c r="E12" s="111" t="s">
        <v>123</v>
      </c>
      <c r="F12" s="111"/>
      <c r="G12" s="111"/>
      <c r="H12" s="111"/>
      <c r="I12" s="112"/>
    </row>
    <row r="13" customFormat="false" ht="12.75" hidden="false" customHeight="false" outlineLevel="0" collapsed="false">
      <c r="A13" s="113" t="s">
        <v>138</v>
      </c>
      <c r="B13" s="113"/>
      <c r="C13" s="113"/>
      <c r="D13" s="113"/>
      <c r="E13" s="113"/>
      <c r="F13" s="113"/>
      <c r="G13" s="113"/>
      <c r="H13" s="113"/>
      <c r="I13" s="113"/>
    </row>
    <row r="14" customFormat="false" ht="12.75" hidden="false" customHeight="false" outlineLevel="0" collapsed="false">
      <c r="A14" s="110" t="s">
        <v>139</v>
      </c>
      <c r="B14" s="111" t="s">
        <v>133</v>
      </c>
      <c r="C14" s="111" t="s">
        <v>125</v>
      </c>
      <c r="D14" s="111" t="s">
        <v>119</v>
      </c>
      <c r="E14" s="111" t="s">
        <v>118</v>
      </c>
      <c r="F14" s="111"/>
      <c r="G14" s="111"/>
      <c r="H14" s="111"/>
      <c r="I14" s="112"/>
    </row>
    <row r="15" customFormat="false" ht="12.75" hidden="false" customHeight="false" outlineLevel="0" collapsed="false">
      <c r="A15" s="110" t="s">
        <v>140</v>
      </c>
      <c r="B15" s="111" t="s">
        <v>141</v>
      </c>
      <c r="C15" s="111" t="s">
        <v>129</v>
      </c>
      <c r="D15" s="111" t="s">
        <v>142</v>
      </c>
      <c r="E15" s="111" t="s">
        <v>143</v>
      </c>
      <c r="F15" s="111"/>
      <c r="G15" s="111"/>
      <c r="H15" s="111"/>
      <c r="I15" s="112"/>
    </row>
    <row r="16" customFormat="false" ht="12.75" hidden="false" customHeight="false" outlineLevel="0" collapsed="false">
      <c r="A16" s="110" t="s">
        <v>127</v>
      </c>
      <c r="B16" s="111" t="s">
        <v>120</v>
      </c>
      <c r="C16" s="111" t="s">
        <v>144</v>
      </c>
      <c r="D16" s="111" t="s">
        <v>145</v>
      </c>
      <c r="E16" s="111" t="s">
        <v>146</v>
      </c>
      <c r="F16" s="111"/>
      <c r="G16" s="111"/>
      <c r="H16" s="111"/>
      <c r="I16" s="112"/>
    </row>
    <row r="17" customFormat="false" ht="12.75" hidden="false" customHeight="false" outlineLevel="0" collapsed="false">
      <c r="A17" s="113" t="s">
        <v>147</v>
      </c>
      <c r="B17" s="113"/>
      <c r="C17" s="113"/>
      <c r="D17" s="113"/>
      <c r="E17" s="113"/>
      <c r="F17" s="113"/>
      <c r="G17" s="113"/>
      <c r="H17" s="113"/>
      <c r="I17" s="113"/>
    </row>
    <row r="18" customFormat="false" ht="12.75" hidden="false" customHeight="false" outlineLevel="0" collapsed="false">
      <c r="A18" s="110" t="s">
        <v>148</v>
      </c>
      <c r="B18" s="111" t="s">
        <v>149</v>
      </c>
      <c r="C18" s="111" t="s">
        <v>142</v>
      </c>
      <c r="D18" s="111" t="s">
        <v>150</v>
      </c>
      <c r="E18" s="111" t="s">
        <v>141</v>
      </c>
      <c r="F18" s="111" t="s">
        <v>151</v>
      </c>
      <c r="G18" s="111" t="s">
        <v>139</v>
      </c>
      <c r="H18" s="111"/>
      <c r="I18" s="112"/>
    </row>
    <row r="19" customFormat="false" ht="12.75" hidden="false" customHeight="false" outlineLevel="0" collapsed="false">
      <c r="A19" s="110" t="s">
        <v>152</v>
      </c>
      <c r="B19" s="111" t="s">
        <v>153</v>
      </c>
      <c r="C19" s="111" t="s">
        <v>154</v>
      </c>
      <c r="D19" s="111" t="s">
        <v>144</v>
      </c>
      <c r="E19" s="111" t="s">
        <v>155</v>
      </c>
      <c r="F19" s="111" t="s">
        <v>125</v>
      </c>
      <c r="G19" s="111" t="s">
        <v>130</v>
      </c>
      <c r="H19" s="111"/>
      <c r="I19" s="112"/>
    </row>
    <row r="20" customFormat="false" ht="12.75" hidden="false" customHeight="false" outlineLevel="0" collapsed="false">
      <c r="A20" s="110" t="s">
        <v>134</v>
      </c>
      <c r="B20" s="111" t="s">
        <v>156</v>
      </c>
      <c r="C20" s="111" t="s">
        <v>157</v>
      </c>
      <c r="D20" s="111" t="s">
        <v>158</v>
      </c>
      <c r="E20" s="111" t="s">
        <v>132</v>
      </c>
      <c r="F20" s="111" t="s">
        <v>131</v>
      </c>
      <c r="G20" s="111" t="s">
        <v>135</v>
      </c>
      <c r="H20" s="111"/>
      <c r="I20" s="112"/>
    </row>
    <row r="21" customFormat="false" ht="12.75" hidden="false" customHeight="false" outlineLevel="0" collapsed="false">
      <c r="A21" s="110" t="s">
        <v>123</v>
      </c>
      <c r="B21" s="111" t="s">
        <v>122</v>
      </c>
      <c r="C21" s="111" t="s">
        <v>121</v>
      </c>
      <c r="D21" s="111" t="s">
        <v>137</v>
      </c>
      <c r="E21" s="111" t="s">
        <v>136</v>
      </c>
      <c r="F21" s="111" t="s">
        <v>159</v>
      </c>
      <c r="G21" s="111" t="s">
        <v>160</v>
      </c>
      <c r="H21" s="111"/>
      <c r="I21" s="112"/>
    </row>
    <row r="22" customFormat="false" ht="12.75" hidden="false" customHeight="false" outlineLevel="0" collapsed="false">
      <c r="A22" s="113" t="s">
        <v>161</v>
      </c>
      <c r="B22" s="113"/>
      <c r="C22" s="113"/>
      <c r="D22" s="113"/>
      <c r="E22" s="113"/>
      <c r="F22" s="113"/>
      <c r="G22" s="113"/>
      <c r="H22" s="113"/>
      <c r="I22" s="113"/>
    </row>
    <row r="23" customFormat="false" ht="12.75" hidden="false" customHeight="false" outlineLevel="0" collapsed="false">
      <c r="A23" s="110" t="s">
        <v>131</v>
      </c>
      <c r="B23" s="111" t="s">
        <v>133</v>
      </c>
      <c r="C23" s="111" t="s">
        <v>135</v>
      </c>
      <c r="D23" s="111" t="s">
        <v>158</v>
      </c>
      <c r="E23" s="111" t="s">
        <v>134</v>
      </c>
      <c r="F23" s="111" t="s">
        <v>132</v>
      </c>
      <c r="G23" s="111" t="s">
        <v>149</v>
      </c>
      <c r="H23" s="111"/>
      <c r="I23" s="112"/>
    </row>
    <row r="24" customFormat="false" ht="12.75" hidden="false" customHeight="false" outlineLevel="0" collapsed="false">
      <c r="A24" s="110" t="s">
        <v>162</v>
      </c>
      <c r="B24" s="111" t="s">
        <v>142</v>
      </c>
      <c r="C24" s="111" t="s">
        <v>140</v>
      </c>
      <c r="D24" s="111" t="s">
        <v>163</v>
      </c>
      <c r="E24" s="111" t="s">
        <v>143</v>
      </c>
      <c r="F24" s="111" t="s">
        <v>164</v>
      </c>
      <c r="G24" s="111" t="s">
        <v>156</v>
      </c>
      <c r="H24" s="111"/>
      <c r="I24" s="112"/>
    </row>
    <row r="25" customFormat="false" ht="12.75" hidden="false" customHeight="false" outlineLevel="0" collapsed="false">
      <c r="A25" s="110" t="s">
        <v>151</v>
      </c>
      <c r="B25" s="111" t="s">
        <v>157</v>
      </c>
      <c r="C25" s="111" t="s">
        <v>139</v>
      </c>
      <c r="D25" s="111" t="s">
        <v>150</v>
      </c>
      <c r="E25" s="111" t="s">
        <v>148</v>
      </c>
      <c r="F25" s="111" t="s">
        <v>141</v>
      </c>
      <c r="G25" s="111" t="s">
        <v>165</v>
      </c>
      <c r="H25" s="111"/>
      <c r="I25" s="112"/>
    </row>
    <row r="26" customFormat="false" ht="12.75" hidden="false" customHeight="false" outlineLevel="0" collapsed="false">
      <c r="A26" s="110" t="s">
        <v>166</v>
      </c>
      <c r="B26" s="111" t="s">
        <v>167</v>
      </c>
      <c r="C26" s="111" t="s">
        <v>168</v>
      </c>
      <c r="D26" s="111" t="s">
        <v>169</v>
      </c>
      <c r="E26" s="111" t="s">
        <v>170</v>
      </c>
      <c r="F26" s="111" t="s">
        <v>171</v>
      </c>
      <c r="G26" s="111" t="s">
        <v>172</v>
      </c>
      <c r="H26" s="111"/>
      <c r="I26" s="112"/>
    </row>
    <row r="27" customFormat="false" ht="12.75" hidden="false" customHeight="false" outlineLevel="0" collapsed="false">
      <c r="A27" s="113" t="s">
        <v>173</v>
      </c>
      <c r="B27" s="113"/>
      <c r="C27" s="113"/>
      <c r="D27" s="113"/>
      <c r="E27" s="113"/>
      <c r="F27" s="113"/>
      <c r="G27" s="113"/>
      <c r="H27" s="113"/>
      <c r="I27" s="113"/>
    </row>
    <row r="28" customFormat="false" ht="12.75" hidden="false" customHeight="false" outlineLevel="0" collapsed="false">
      <c r="A28" s="110" t="s">
        <v>170</v>
      </c>
      <c r="B28" s="111" t="s">
        <v>174</v>
      </c>
      <c r="C28" s="111" t="s">
        <v>166</v>
      </c>
      <c r="D28" s="111" t="s">
        <v>151</v>
      </c>
      <c r="E28" s="111" t="s">
        <v>141</v>
      </c>
      <c r="F28" s="111" t="s">
        <v>150</v>
      </c>
      <c r="G28" s="111" t="s">
        <v>142</v>
      </c>
      <c r="H28" s="111" t="s">
        <v>149</v>
      </c>
      <c r="I28" s="112" t="s">
        <v>175</v>
      </c>
    </row>
    <row r="29" customFormat="false" ht="12.75" hidden="false" customHeight="false" outlineLevel="0" collapsed="false">
      <c r="A29" s="110" t="s">
        <v>176</v>
      </c>
      <c r="B29" s="111" t="s">
        <v>177</v>
      </c>
      <c r="C29" s="111" t="s">
        <v>178</v>
      </c>
      <c r="D29" s="111" t="s">
        <v>169</v>
      </c>
      <c r="E29" s="111" t="s">
        <v>155</v>
      </c>
      <c r="F29" s="111" t="s">
        <v>144</v>
      </c>
      <c r="G29" s="111" t="s">
        <v>154</v>
      </c>
      <c r="H29" s="111" t="s">
        <v>179</v>
      </c>
      <c r="I29" s="112" t="s">
        <v>180</v>
      </c>
    </row>
    <row r="30" customFormat="false" ht="12.75" hidden="false" customHeight="false" outlineLevel="0" collapsed="false">
      <c r="A30" s="110" t="s">
        <v>143</v>
      </c>
      <c r="B30" s="111" t="s">
        <v>140</v>
      </c>
      <c r="C30" s="111" t="s">
        <v>162</v>
      </c>
      <c r="D30" s="111" t="s">
        <v>181</v>
      </c>
      <c r="E30" s="111" t="s">
        <v>182</v>
      </c>
      <c r="F30" s="111" t="s">
        <v>158</v>
      </c>
      <c r="G30" s="111" t="s">
        <v>183</v>
      </c>
      <c r="H30" s="111" t="s">
        <v>184</v>
      </c>
      <c r="I30" s="112" t="s">
        <v>165</v>
      </c>
    </row>
    <row r="31" customFormat="false" ht="12.75" hidden="false" customHeight="false" outlineLevel="0" collapsed="false">
      <c r="A31" s="110" t="s">
        <v>146</v>
      </c>
      <c r="B31" s="111" t="s">
        <v>127</v>
      </c>
      <c r="C31" s="111" t="s">
        <v>120</v>
      </c>
      <c r="D31" s="111" t="s">
        <v>118</v>
      </c>
      <c r="E31" s="111" t="s">
        <v>185</v>
      </c>
      <c r="F31" s="111" t="s">
        <v>186</v>
      </c>
      <c r="G31" s="111" t="s">
        <v>168</v>
      </c>
      <c r="H31" s="111" t="s">
        <v>187</v>
      </c>
      <c r="I31" s="112" t="s">
        <v>145</v>
      </c>
    </row>
    <row r="32" customFormat="false" ht="12.75" hidden="false" customHeight="false" outlineLevel="0" collapsed="false">
      <c r="A32" s="110" t="s">
        <v>188</v>
      </c>
      <c r="B32" s="111" t="s">
        <v>189</v>
      </c>
      <c r="C32" s="111" t="s">
        <v>160</v>
      </c>
      <c r="D32" s="111" t="s">
        <v>159</v>
      </c>
      <c r="E32" s="111" t="s">
        <v>136</v>
      </c>
      <c r="F32" s="111" t="s">
        <v>190</v>
      </c>
      <c r="G32" s="111" t="s">
        <v>191</v>
      </c>
      <c r="H32" s="111" t="s">
        <v>122</v>
      </c>
      <c r="I32" s="112" t="s">
        <v>123</v>
      </c>
    </row>
    <row r="33" customFormat="false" ht="12.75" hidden="false" customHeight="false" outlineLevel="0" collapsed="false">
      <c r="A33" s="113" t="s">
        <v>192</v>
      </c>
      <c r="B33" s="113"/>
      <c r="C33" s="113"/>
      <c r="D33" s="113"/>
      <c r="E33" s="113"/>
      <c r="F33" s="113"/>
      <c r="G33" s="113"/>
      <c r="H33" s="113"/>
      <c r="I33" s="113"/>
    </row>
    <row r="34" customFormat="false" ht="12.75" hidden="false" customHeight="false" outlineLevel="0" collapsed="false">
      <c r="A34" s="110" t="s">
        <v>131</v>
      </c>
      <c r="B34" s="111" t="s">
        <v>133</v>
      </c>
      <c r="C34" s="111" t="s">
        <v>135</v>
      </c>
      <c r="D34" s="111" t="s">
        <v>158</v>
      </c>
      <c r="E34" s="111" t="s">
        <v>134</v>
      </c>
      <c r="F34" s="111" t="s">
        <v>193</v>
      </c>
      <c r="G34" s="111" t="s">
        <v>156</v>
      </c>
      <c r="H34" s="111" t="s">
        <v>132</v>
      </c>
      <c r="I34" s="112" t="s">
        <v>149</v>
      </c>
    </row>
    <row r="35" customFormat="false" ht="12.75" hidden="false" customHeight="false" outlineLevel="0" collapsed="false">
      <c r="A35" s="110" t="s">
        <v>162</v>
      </c>
      <c r="B35" s="111" t="s">
        <v>142</v>
      </c>
      <c r="C35" s="111" t="s">
        <v>140</v>
      </c>
      <c r="D35" s="111" t="s">
        <v>163</v>
      </c>
      <c r="E35" s="111" t="s">
        <v>143</v>
      </c>
      <c r="F35" s="111" t="s">
        <v>182</v>
      </c>
      <c r="G35" s="111" t="s">
        <v>165</v>
      </c>
      <c r="H35" s="111" t="s">
        <v>181</v>
      </c>
      <c r="I35" s="112" t="s">
        <v>157</v>
      </c>
    </row>
    <row r="36" customFormat="false" ht="12.75" hidden="false" customHeight="false" outlineLevel="0" collapsed="false">
      <c r="A36" s="110" t="s">
        <v>194</v>
      </c>
      <c r="B36" s="111" t="s">
        <v>195</v>
      </c>
      <c r="C36" s="111" t="s">
        <v>139</v>
      </c>
      <c r="D36" s="111" t="s">
        <v>150</v>
      </c>
      <c r="E36" s="111" t="s">
        <v>148</v>
      </c>
      <c r="F36" s="111" t="s">
        <v>164</v>
      </c>
      <c r="G36" s="111" t="s">
        <v>167</v>
      </c>
      <c r="H36" s="111" t="s">
        <v>196</v>
      </c>
      <c r="I36" s="112" t="s">
        <v>184</v>
      </c>
    </row>
    <row r="37" customFormat="false" ht="12.75" hidden="false" customHeight="false" outlineLevel="0" collapsed="false">
      <c r="A37" s="110" t="s">
        <v>166</v>
      </c>
      <c r="B37" s="111" t="s">
        <v>183</v>
      </c>
      <c r="C37" s="111" t="s">
        <v>174</v>
      </c>
      <c r="D37" s="111" t="s">
        <v>197</v>
      </c>
      <c r="E37" s="111" t="s">
        <v>170</v>
      </c>
      <c r="F37" s="111" t="s">
        <v>141</v>
      </c>
      <c r="G37" s="111" t="s">
        <v>175</v>
      </c>
      <c r="H37" s="111" t="s">
        <v>151</v>
      </c>
      <c r="I37" s="112" t="s">
        <v>198</v>
      </c>
    </row>
    <row r="38" customFormat="false" ht="13.5" hidden="false" customHeight="false" outlineLevel="0" collapsed="false">
      <c r="A38" s="114" t="s">
        <v>199</v>
      </c>
      <c r="B38" s="115" t="s">
        <v>200</v>
      </c>
      <c r="C38" s="115" t="s">
        <v>201</v>
      </c>
      <c r="D38" s="115" t="s">
        <v>202</v>
      </c>
      <c r="E38" s="115" t="s">
        <v>203</v>
      </c>
      <c r="F38" s="115" t="s">
        <v>204</v>
      </c>
      <c r="G38" s="115" t="s">
        <v>205</v>
      </c>
      <c r="H38" s="115" t="s">
        <v>206</v>
      </c>
      <c r="I38" s="116" t="s">
        <v>207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09" t="s">
        <v>15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</row>
    <row r="41" customFormat="false" ht="12.75" hidden="false" customHeight="false" outlineLevel="0" collapsed="false">
      <c r="A41" s="110" t="s">
        <v>108</v>
      </c>
      <c r="B41" s="111" t="s">
        <v>109</v>
      </c>
      <c r="C41" s="111" t="s">
        <v>110</v>
      </c>
      <c r="D41" s="111" t="s">
        <v>111</v>
      </c>
      <c r="E41" s="111" t="s">
        <v>112</v>
      </c>
      <c r="F41" s="111" t="s">
        <v>113</v>
      </c>
      <c r="G41" s="111" t="s">
        <v>114</v>
      </c>
      <c r="H41" s="111" t="s">
        <v>115</v>
      </c>
      <c r="I41" s="117" t="s">
        <v>116</v>
      </c>
      <c r="J41" s="111" t="s">
        <v>208</v>
      </c>
      <c r="K41" s="111" t="s">
        <v>209</v>
      </c>
      <c r="L41" s="111" t="s">
        <v>210</v>
      </c>
      <c r="M41" s="112" t="s">
        <v>211</v>
      </c>
    </row>
    <row r="42" customFormat="false" ht="12.75" hidden="false" customHeight="false" outlineLevel="0" collapsed="false">
      <c r="A42" s="113" t="s">
        <v>212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</row>
    <row r="43" customFormat="false" ht="12.75" hidden="false" customHeight="false" outlineLevel="0" collapsed="false">
      <c r="A43" s="110" t="s">
        <v>132</v>
      </c>
      <c r="B43" s="111" t="s">
        <v>149</v>
      </c>
      <c r="C43" s="111" t="s">
        <v>131</v>
      </c>
      <c r="D43" s="111" t="s">
        <v>133</v>
      </c>
      <c r="E43" s="111" t="s">
        <v>135</v>
      </c>
      <c r="F43" s="111" t="s">
        <v>158</v>
      </c>
      <c r="G43" s="111" t="s">
        <v>134</v>
      </c>
      <c r="H43" s="111" t="s">
        <v>193</v>
      </c>
      <c r="I43" s="111" t="s">
        <v>156</v>
      </c>
      <c r="J43" s="111" t="s">
        <v>213</v>
      </c>
      <c r="K43" s="111" t="s">
        <v>157</v>
      </c>
      <c r="L43" s="111"/>
      <c r="M43" s="112"/>
    </row>
    <row r="44" customFormat="false" ht="12.75" hidden="false" customHeight="false" outlineLevel="0" collapsed="false">
      <c r="A44" s="110" t="s">
        <v>214</v>
      </c>
      <c r="B44" s="111" t="s">
        <v>195</v>
      </c>
      <c r="C44" s="111" t="s">
        <v>162</v>
      </c>
      <c r="D44" s="111" t="s">
        <v>142</v>
      </c>
      <c r="E44" s="111" t="s">
        <v>140</v>
      </c>
      <c r="F44" s="111" t="s">
        <v>163</v>
      </c>
      <c r="G44" s="111" t="s">
        <v>143</v>
      </c>
      <c r="H44" s="111" t="s">
        <v>182</v>
      </c>
      <c r="I44" s="111" t="s">
        <v>165</v>
      </c>
      <c r="J44" s="111" t="s">
        <v>215</v>
      </c>
      <c r="K44" s="111" t="s">
        <v>184</v>
      </c>
      <c r="L44" s="111"/>
      <c r="M44" s="112"/>
    </row>
    <row r="45" customFormat="false" ht="12.75" hidden="false" customHeight="false" outlineLevel="0" collapsed="false">
      <c r="A45" s="110" t="s">
        <v>216</v>
      </c>
      <c r="B45" s="111" t="s">
        <v>183</v>
      </c>
      <c r="C45" s="111" t="s">
        <v>217</v>
      </c>
      <c r="D45" s="111" t="s">
        <v>197</v>
      </c>
      <c r="E45" s="111" t="s">
        <v>139</v>
      </c>
      <c r="F45" s="111" t="s">
        <v>150</v>
      </c>
      <c r="G45" s="111" t="s">
        <v>148</v>
      </c>
      <c r="H45" s="111" t="s">
        <v>164</v>
      </c>
      <c r="I45" s="111" t="s">
        <v>167</v>
      </c>
      <c r="J45" s="111" t="s">
        <v>181</v>
      </c>
      <c r="K45" s="111" t="s">
        <v>198</v>
      </c>
      <c r="L45" s="111"/>
      <c r="M45" s="112"/>
    </row>
    <row r="46" customFormat="false" ht="12.75" hidden="false" customHeight="false" outlineLevel="0" collapsed="false">
      <c r="A46" s="110" t="s">
        <v>194</v>
      </c>
      <c r="B46" s="111" t="s">
        <v>204</v>
      </c>
      <c r="C46" s="111" t="s">
        <v>206</v>
      </c>
      <c r="D46" s="111" t="s">
        <v>218</v>
      </c>
      <c r="E46" s="111" t="s">
        <v>219</v>
      </c>
      <c r="F46" s="111" t="s">
        <v>220</v>
      </c>
      <c r="G46" s="111" t="s">
        <v>170</v>
      </c>
      <c r="H46" s="111" t="s">
        <v>141</v>
      </c>
      <c r="I46" s="111" t="s">
        <v>175</v>
      </c>
      <c r="J46" s="111" t="s">
        <v>196</v>
      </c>
      <c r="K46" s="111" t="s">
        <v>200</v>
      </c>
      <c r="L46" s="111"/>
      <c r="M46" s="112"/>
    </row>
    <row r="47" customFormat="false" ht="12.75" hidden="false" customHeight="false" outlineLevel="0" collapsed="false">
      <c r="A47" s="110" t="s">
        <v>166</v>
      </c>
      <c r="B47" s="111" t="s">
        <v>221</v>
      </c>
      <c r="C47" s="111" t="s">
        <v>174</v>
      </c>
      <c r="D47" s="111" t="s">
        <v>222</v>
      </c>
      <c r="E47" s="111" t="s">
        <v>201</v>
      </c>
      <c r="F47" s="111" t="s">
        <v>223</v>
      </c>
      <c r="G47" s="111" t="s">
        <v>224</v>
      </c>
      <c r="H47" s="111" t="s">
        <v>225</v>
      </c>
      <c r="I47" s="111" t="s">
        <v>205</v>
      </c>
      <c r="J47" s="111" t="s">
        <v>151</v>
      </c>
      <c r="K47" s="111" t="s">
        <v>226</v>
      </c>
      <c r="L47" s="111"/>
      <c r="M47" s="112"/>
    </row>
    <row r="48" customFormat="false" ht="12.75" hidden="false" customHeight="false" outlineLevel="0" collapsed="false">
      <c r="A48" s="110" t="s">
        <v>160</v>
      </c>
      <c r="B48" s="111" t="s">
        <v>122</v>
      </c>
      <c r="C48" s="111" t="s">
        <v>189</v>
      </c>
      <c r="D48" s="111" t="s">
        <v>121</v>
      </c>
      <c r="E48" s="111" t="s">
        <v>188</v>
      </c>
      <c r="F48" s="111" t="s">
        <v>137</v>
      </c>
      <c r="G48" s="111" t="s">
        <v>227</v>
      </c>
      <c r="H48" s="111" t="s">
        <v>136</v>
      </c>
      <c r="I48" s="111" t="s">
        <v>228</v>
      </c>
      <c r="J48" s="111" t="s">
        <v>159</v>
      </c>
      <c r="K48" s="111" t="s">
        <v>123</v>
      </c>
      <c r="L48" s="111"/>
      <c r="M48" s="112"/>
    </row>
    <row r="49" customFormat="false" ht="12.75" hidden="false" customHeight="false" outlineLevel="0" collapsed="false">
      <c r="A49" s="113" t="s">
        <v>229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</row>
    <row r="50" customFormat="false" ht="12.75" hidden="false" customHeight="false" outlineLevel="0" collapsed="false">
      <c r="A50" s="110" t="s">
        <v>132</v>
      </c>
      <c r="B50" s="111" t="s">
        <v>149</v>
      </c>
      <c r="C50" s="111" t="s">
        <v>131</v>
      </c>
      <c r="D50" s="111" t="s">
        <v>133</v>
      </c>
      <c r="E50" s="111" t="s">
        <v>135</v>
      </c>
      <c r="F50" s="111" t="s">
        <v>158</v>
      </c>
      <c r="G50" s="111" t="s">
        <v>134</v>
      </c>
      <c r="H50" s="111" t="s">
        <v>193</v>
      </c>
      <c r="I50" s="111" t="s">
        <v>156</v>
      </c>
      <c r="J50" s="111" t="s">
        <v>213</v>
      </c>
      <c r="K50" s="111" t="s">
        <v>157</v>
      </c>
      <c r="L50" s="111"/>
      <c r="M50" s="112"/>
    </row>
    <row r="51" customFormat="false" ht="12.75" hidden="false" customHeight="false" outlineLevel="0" collapsed="false">
      <c r="A51" s="110" t="s">
        <v>214</v>
      </c>
      <c r="B51" s="111" t="s">
        <v>195</v>
      </c>
      <c r="C51" s="111" t="s">
        <v>162</v>
      </c>
      <c r="D51" s="111" t="s">
        <v>142</v>
      </c>
      <c r="E51" s="111" t="s">
        <v>140</v>
      </c>
      <c r="F51" s="111" t="s">
        <v>163</v>
      </c>
      <c r="G51" s="111" t="s">
        <v>143</v>
      </c>
      <c r="H51" s="111" t="s">
        <v>182</v>
      </c>
      <c r="I51" s="111" t="s">
        <v>165</v>
      </c>
      <c r="J51" s="111" t="s">
        <v>215</v>
      </c>
      <c r="K51" s="111" t="s">
        <v>184</v>
      </c>
      <c r="L51" s="111"/>
      <c r="M51" s="112"/>
    </row>
    <row r="52" customFormat="false" ht="12.75" hidden="false" customHeight="false" outlineLevel="0" collapsed="false">
      <c r="A52" s="110" t="s">
        <v>216</v>
      </c>
      <c r="B52" s="111" t="s">
        <v>183</v>
      </c>
      <c r="C52" s="111" t="s">
        <v>217</v>
      </c>
      <c r="D52" s="111" t="s">
        <v>197</v>
      </c>
      <c r="E52" s="111" t="s">
        <v>139</v>
      </c>
      <c r="F52" s="111" t="s">
        <v>150</v>
      </c>
      <c r="G52" s="111" t="s">
        <v>148</v>
      </c>
      <c r="H52" s="111" t="s">
        <v>164</v>
      </c>
      <c r="I52" s="111" t="s">
        <v>167</v>
      </c>
      <c r="J52" s="111" t="s">
        <v>181</v>
      </c>
      <c r="K52" s="111" t="s">
        <v>198</v>
      </c>
      <c r="L52" s="111"/>
      <c r="M52" s="112"/>
    </row>
    <row r="53" customFormat="false" ht="12.75" hidden="false" customHeight="false" outlineLevel="0" collapsed="false">
      <c r="A53" s="110" t="s">
        <v>194</v>
      </c>
      <c r="B53" s="111" t="s">
        <v>204</v>
      </c>
      <c r="C53" s="111" t="s">
        <v>206</v>
      </c>
      <c r="D53" s="111" t="s">
        <v>218</v>
      </c>
      <c r="E53" s="111" t="s">
        <v>219</v>
      </c>
      <c r="F53" s="111" t="s">
        <v>220</v>
      </c>
      <c r="G53" s="111" t="s">
        <v>170</v>
      </c>
      <c r="H53" s="111" t="s">
        <v>141</v>
      </c>
      <c r="I53" s="111" t="s">
        <v>175</v>
      </c>
      <c r="J53" s="111" t="s">
        <v>196</v>
      </c>
      <c r="K53" s="111" t="s">
        <v>200</v>
      </c>
      <c r="L53" s="111"/>
      <c r="M53" s="112"/>
    </row>
    <row r="54" customFormat="false" ht="12.75" hidden="false" customHeight="false" outlineLevel="0" collapsed="false">
      <c r="A54" s="110" t="s">
        <v>166</v>
      </c>
      <c r="B54" s="111" t="s">
        <v>221</v>
      </c>
      <c r="C54" s="111" t="s">
        <v>174</v>
      </c>
      <c r="D54" s="111" t="s">
        <v>222</v>
      </c>
      <c r="E54" s="111" t="s">
        <v>201</v>
      </c>
      <c r="F54" s="111" t="s">
        <v>223</v>
      </c>
      <c r="G54" s="111" t="s">
        <v>224</v>
      </c>
      <c r="H54" s="111" t="s">
        <v>225</v>
      </c>
      <c r="I54" s="111" t="s">
        <v>205</v>
      </c>
      <c r="J54" s="111" t="s">
        <v>151</v>
      </c>
      <c r="K54" s="111" t="s">
        <v>226</v>
      </c>
      <c r="L54" s="111"/>
      <c r="M54" s="112"/>
    </row>
    <row r="55" customFormat="false" ht="12.75" hidden="false" customHeight="false" outlineLevel="0" collapsed="false">
      <c r="A55" s="110" t="s">
        <v>230</v>
      </c>
      <c r="B55" s="111" t="s">
        <v>231</v>
      </c>
      <c r="C55" s="111" t="s">
        <v>232</v>
      </c>
      <c r="D55" s="111" t="s">
        <v>233</v>
      </c>
      <c r="E55" s="111" t="s">
        <v>234</v>
      </c>
      <c r="F55" s="111" t="s">
        <v>235</v>
      </c>
      <c r="G55" s="111" t="s">
        <v>236</v>
      </c>
      <c r="H55" s="111" t="s">
        <v>237</v>
      </c>
      <c r="I55" s="111" t="s">
        <v>238</v>
      </c>
      <c r="J55" s="111" t="s">
        <v>239</v>
      </c>
      <c r="K55" s="111" t="s">
        <v>240</v>
      </c>
      <c r="L55" s="111"/>
      <c r="M55" s="112"/>
    </row>
    <row r="56" customFormat="false" ht="12.75" hidden="false" customHeight="false" outlineLevel="0" collapsed="false">
      <c r="A56" s="113" t="s">
        <v>241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</row>
    <row r="57" customFormat="false" ht="12.75" hidden="false" customHeight="false" outlineLevel="0" collapsed="false">
      <c r="A57" s="110" t="s">
        <v>195</v>
      </c>
      <c r="B57" s="111" t="s">
        <v>132</v>
      </c>
      <c r="C57" s="111" t="s">
        <v>149</v>
      </c>
      <c r="D57" s="111" t="s">
        <v>131</v>
      </c>
      <c r="E57" s="111" t="s">
        <v>133</v>
      </c>
      <c r="F57" s="111" t="s">
        <v>135</v>
      </c>
      <c r="G57" s="111" t="s">
        <v>158</v>
      </c>
      <c r="H57" s="111" t="s">
        <v>134</v>
      </c>
      <c r="I57" s="111" t="s">
        <v>193</v>
      </c>
      <c r="J57" s="111" t="s">
        <v>156</v>
      </c>
      <c r="K57" s="111" t="s">
        <v>213</v>
      </c>
      <c r="L57" s="111" t="s">
        <v>157</v>
      </c>
      <c r="M57" s="112" t="s">
        <v>242</v>
      </c>
    </row>
    <row r="58" customFormat="false" ht="12.75" hidden="false" customHeight="false" outlineLevel="0" collapsed="false">
      <c r="A58" s="110" t="s">
        <v>183</v>
      </c>
      <c r="B58" s="111" t="s">
        <v>243</v>
      </c>
      <c r="C58" s="111" t="s">
        <v>197</v>
      </c>
      <c r="D58" s="111" t="s">
        <v>162</v>
      </c>
      <c r="E58" s="111" t="s">
        <v>142</v>
      </c>
      <c r="F58" s="111" t="s">
        <v>140</v>
      </c>
      <c r="G58" s="111" t="s">
        <v>163</v>
      </c>
      <c r="H58" s="111" t="s">
        <v>143</v>
      </c>
      <c r="I58" s="111" t="s">
        <v>182</v>
      </c>
      <c r="J58" s="111" t="s">
        <v>165</v>
      </c>
      <c r="K58" s="111" t="s">
        <v>215</v>
      </c>
      <c r="L58" s="111" t="s">
        <v>184</v>
      </c>
      <c r="M58" s="112" t="s">
        <v>244</v>
      </c>
    </row>
    <row r="59" customFormat="false" ht="12.75" hidden="false" customHeight="false" outlineLevel="0" collapsed="false">
      <c r="A59" s="110" t="s">
        <v>204</v>
      </c>
      <c r="B59" s="111" t="s">
        <v>245</v>
      </c>
      <c r="C59" s="111" t="s">
        <v>218</v>
      </c>
      <c r="D59" s="111" t="s">
        <v>246</v>
      </c>
      <c r="E59" s="111" t="s">
        <v>220</v>
      </c>
      <c r="F59" s="111" t="s">
        <v>139</v>
      </c>
      <c r="G59" s="111" t="s">
        <v>150</v>
      </c>
      <c r="H59" s="111" t="s">
        <v>148</v>
      </c>
      <c r="I59" s="111" t="s">
        <v>164</v>
      </c>
      <c r="J59" s="111" t="s">
        <v>167</v>
      </c>
      <c r="K59" s="111" t="s">
        <v>181</v>
      </c>
      <c r="L59" s="111" t="s">
        <v>198</v>
      </c>
      <c r="M59" s="112" t="s">
        <v>214</v>
      </c>
    </row>
    <row r="60" customFormat="false" ht="12.75" hidden="false" customHeight="false" outlineLevel="0" collapsed="false">
      <c r="A60" s="110" t="s">
        <v>221</v>
      </c>
      <c r="B60" s="111" t="s">
        <v>217</v>
      </c>
      <c r="C60" s="111" t="s">
        <v>222</v>
      </c>
      <c r="D60" s="111" t="s">
        <v>247</v>
      </c>
      <c r="E60" s="111" t="s">
        <v>223</v>
      </c>
      <c r="F60" s="111" t="s">
        <v>248</v>
      </c>
      <c r="G60" s="111" t="s">
        <v>225</v>
      </c>
      <c r="H60" s="111" t="s">
        <v>170</v>
      </c>
      <c r="I60" s="111" t="s">
        <v>141</v>
      </c>
      <c r="J60" s="111" t="s">
        <v>175</v>
      </c>
      <c r="K60" s="111" t="s">
        <v>196</v>
      </c>
      <c r="L60" s="111" t="s">
        <v>200</v>
      </c>
      <c r="M60" s="112" t="s">
        <v>216</v>
      </c>
    </row>
    <row r="61" customFormat="false" ht="12.75" hidden="false" customHeight="false" outlineLevel="0" collapsed="false">
      <c r="A61" s="110" t="s">
        <v>233</v>
      </c>
      <c r="B61" s="111" t="s">
        <v>206</v>
      </c>
      <c r="C61" s="111" t="s">
        <v>237</v>
      </c>
      <c r="D61" s="111" t="s">
        <v>219</v>
      </c>
      <c r="E61" s="111" t="s">
        <v>249</v>
      </c>
      <c r="F61" s="111" t="s">
        <v>232</v>
      </c>
      <c r="G61" s="111" t="s">
        <v>250</v>
      </c>
      <c r="H61" s="111" t="s">
        <v>251</v>
      </c>
      <c r="I61" s="111" t="s">
        <v>252</v>
      </c>
      <c r="J61" s="111" t="s">
        <v>205</v>
      </c>
      <c r="K61" s="111" t="s">
        <v>151</v>
      </c>
      <c r="L61" s="111" t="s">
        <v>226</v>
      </c>
      <c r="M61" s="112" t="s">
        <v>194</v>
      </c>
    </row>
    <row r="62" customFormat="false" ht="12.75" hidden="false" customHeight="false" outlineLevel="0" collapsed="false">
      <c r="A62" s="110" t="s">
        <v>253</v>
      </c>
      <c r="B62" s="111" t="s">
        <v>174</v>
      </c>
      <c r="C62" s="111" t="s">
        <v>254</v>
      </c>
      <c r="D62" s="111" t="s">
        <v>201</v>
      </c>
      <c r="E62" s="111" t="s">
        <v>255</v>
      </c>
      <c r="F62" s="111" t="s">
        <v>224</v>
      </c>
      <c r="G62" s="111" t="s">
        <v>256</v>
      </c>
      <c r="H62" s="111" t="s">
        <v>236</v>
      </c>
      <c r="I62" s="111" t="s">
        <v>257</v>
      </c>
      <c r="J62" s="111" t="s">
        <v>258</v>
      </c>
      <c r="K62" s="111" t="s">
        <v>259</v>
      </c>
      <c r="L62" s="111" t="s">
        <v>240</v>
      </c>
      <c r="M62" s="112" t="s">
        <v>166</v>
      </c>
    </row>
    <row r="63" customFormat="false" ht="12.75" hidden="false" customHeight="false" outlineLevel="0" collapsed="false">
      <c r="A63" s="110" t="s">
        <v>123</v>
      </c>
      <c r="B63" s="111" t="s">
        <v>189</v>
      </c>
      <c r="C63" s="111" t="s">
        <v>122</v>
      </c>
      <c r="D63" s="111" t="s">
        <v>188</v>
      </c>
      <c r="E63" s="111" t="s">
        <v>121</v>
      </c>
      <c r="F63" s="111" t="s">
        <v>227</v>
      </c>
      <c r="G63" s="111" t="s">
        <v>137</v>
      </c>
      <c r="H63" s="111" t="s">
        <v>228</v>
      </c>
      <c r="I63" s="111" t="s">
        <v>136</v>
      </c>
      <c r="J63" s="111" t="s">
        <v>260</v>
      </c>
      <c r="K63" s="111" t="s">
        <v>159</v>
      </c>
      <c r="L63" s="111" t="s">
        <v>261</v>
      </c>
      <c r="M63" s="112" t="s">
        <v>160</v>
      </c>
    </row>
    <row r="64" customFormat="false" ht="12.75" hidden="false" customHeight="false" outlineLevel="0" collapsed="false">
      <c r="A64" s="113" t="s">
        <v>262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</row>
    <row r="65" customFormat="false" ht="12.75" hidden="false" customHeight="false" outlineLevel="0" collapsed="false">
      <c r="A65" s="110" t="s">
        <v>195</v>
      </c>
      <c r="B65" s="111" t="s">
        <v>132</v>
      </c>
      <c r="C65" s="111" t="s">
        <v>149</v>
      </c>
      <c r="D65" s="111" t="s">
        <v>131</v>
      </c>
      <c r="E65" s="111" t="s">
        <v>133</v>
      </c>
      <c r="F65" s="111" t="s">
        <v>135</v>
      </c>
      <c r="G65" s="111" t="s">
        <v>158</v>
      </c>
      <c r="H65" s="111" t="s">
        <v>134</v>
      </c>
      <c r="I65" s="111" t="s">
        <v>193</v>
      </c>
      <c r="J65" s="111" t="s">
        <v>156</v>
      </c>
      <c r="K65" s="111" t="s">
        <v>213</v>
      </c>
      <c r="L65" s="111" t="s">
        <v>157</v>
      </c>
      <c r="M65" s="112" t="s">
        <v>242</v>
      </c>
    </row>
    <row r="66" customFormat="false" ht="12.75" hidden="false" customHeight="false" outlineLevel="0" collapsed="false">
      <c r="A66" s="110" t="s">
        <v>183</v>
      </c>
      <c r="B66" s="111" t="s">
        <v>243</v>
      </c>
      <c r="C66" s="111" t="s">
        <v>197</v>
      </c>
      <c r="D66" s="111" t="s">
        <v>162</v>
      </c>
      <c r="E66" s="111" t="s">
        <v>142</v>
      </c>
      <c r="F66" s="111" t="s">
        <v>140</v>
      </c>
      <c r="G66" s="111" t="s">
        <v>163</v>
      </c>
      <c r="H66" s="111" t="s">
        <v>143</v>
      </c>
      <c r="I66" s="111" t="s">
        <v>182</v>
      </c>
      <c r="J66" s="111" t="s">
        <v>165</v>
      </c>
      <c r="K66" s="111" t="s">
        <v>215</v>
      </c>
      <c r="L66" s="111" t="s">
        <v>184</v>
      </c>
      <c r="M66" s="112" t="s">
        <v>244</v>
      </c>
    </row>
    <row r="67" customFormat="false" ht="12.75" hidden="false" customHeight="false" outlineLevel="0" collapsed="false">
      <c r="A67" s="110" t="s">
        <v>204</v>
      </c>
      <c r="B67" s="111" t="s">
        <v>245</v>
      </c>
      <c r="C67" s="111" t="s">
        <v>218</v>
      </c>
      <c r="D67" s="111" t="s">
        <v>246</v>
      </c>
      <c r="E67" s="111" t="s">
        <v>220</v>
      </c>
      <c r="F67" s="111" t="s">
        <v>139</v>
      </c>
      <c r="G67" s="111" t="s">
        <v>150</v>
      </c>
      <c r="H67" s="111" t="s">
        <v>148</v>
      </c>
      <c r="I67" s="111" t="s">
        <v>164</v>
      </c>
      <c r="J67" s="111" t="s">
        <v>167</v>
      </c>
      <c r="K67" s="111" t="s">
        <v>181</v>
      </c>
      <c r="L67" s="111" t="s">
        <v>198</v>
      </c>
      <c r="M67" s="112" t="s">
        <v>214</v>
      </c>
    </row>
    <row r="68" customFormat="false" ht="12.75" hidden="false" customHeight="false" outlineLevel="0" collapsed="false">
      <c r="A68" s="110" t="s">
        <v>221</v>
      </c>
      <c r="B68" s="111" t="s">
        <v>217</v>
      </c>
      <c r="C68" s="111" t="s">
        <v>222</v>
      </c>
      <c r="D68" s="111" t="s">
        <v>247</v>
      </c>
      <c r="E68" s="111" t="s">
        <v>223</v>
      </c>
      <c r="F68" s="111" t="s">
        <v>248</v>
      </c>
      <c r="G68" s="111" t="s">
        <v>225</v>
      </c>
      <c r="H68" s="111" t="s">
        <v>170</v>
      </c>
      <c r="I68" s="111" t="s">
        <v>141</v>
      </c>
      <c r="J68" s="111" t="s">
        <v>175</v>
      </c>
      <c r="K68" s="111" t="s">
        <v>196</v>
      </c>
      <c r="L68" s="111" t="s">
        <v>200</v>
      </c>
      <c r="M68" s="112" t="s">
        <v>216</v>
      </c>
    </row>
    <row r="69" customFormat="false" ht="12.75" hidden="false" customHeight="false" outlineLevel="0" collapsed="false">
      <c r="A69" s="110" t="s">
        <v>233</v>
      </c>
      <c r="B69" s="111" t="s">
        <v>206</v>
      </c>
      <c r="C69" s="111" t="s">
        <v>237</v>
      </c>
      <c r="D69" s="111" t="s">
        <v>219</v>
      </c>
      <c r="E69" s="111" t="s">
        <v>249</v>
      </c>
      <c r="F69" s="111" t="s">
        <v>232</v>
      </c>
      <c r="G69" s="111" t="s">
        <v>250</v>
      </c>
      <c r="H69" s="111" t="s">
        <v>251</v>
      </c>
      <c r="I69" s="111" t="s">
        <v>252</v>
      </c>
      <c r="J69" s="111" t="s">
        <v>205</v>
      </c>
      <c r="K69" s="111" t="s">
        <v>151</v>
      </c>
      <c r="L69" s="111" t="s">
        <v>226</v>
      </c>
      <c r="M69" s="112" t="s">
        <v>194</v>
      </c>
    </row>
    <row r="70" customFormat="false" ht="12.75" hidden="false" customHeight="false" outlineLevel="0" collapsed="false">
      <c r="A70" s="110" t="s">
        <v>253</v>
      </c>
      <c r="B70" s="111" t="s">
        <v>174</v>
      </c>
      <c r="C70" s="111" t="s">
        <v>254</v>
      </c>
      <c r="D70" s="111" t="s">
        <v>201</v>
      </c>
      <c r="E70" s="111" t="s">
        <v>255</v>
      </c>
      <c r="F70" s="111" t="s">
        <v>224</v>
      </c>
      <c r="G70" s="111" t="s">
        <v>256</v>
      </c>
      <c r="H70" s="111" t="s">
        <v>236</v>
      </c>
      <c r="I70" s="111" t="s">
        <v>257</v>
      </c>
      <c r="J70" s="111" t="s">
        <v>258</v>
      </c>
      <c r="K70" s="111" t="s">
        <v>259</v>
      </c>
      <c r="L70" s="111" t="s">
        <v>240</v>
      </c>
      <c r="M70" s="112" t="s">
        <v>166</v>
      </c>
    </row>
    <row r="71" customFormat="false" ht="13.5" hidden="false" customHeight="false" outlineLevel="0" collapsed="false">
      <c r="A71" s="114" t="s">
        <v>263</v>
      </c>
      <c r="B71" s="115" t="s">
        <v>264</v>
      </c>
      <c r="C71" s="115" t="s">
        <v>265</v>
      </c>
      <c r="D71" s="115" t="s">
        <v>266</v>
      </c>
      <c r="E71" s="115" t="s">
        <v>267</v>
      </c>
      <c r="F71" s="115" t="s">
        <v>268</v>
      </c>
      <c r="G71" s="115" t="s">
        <v>269</v>
      </c>
      <c r="H71" s="115" t="s">
        <v>270</v>
      </c>
      <c r="I71" s="115" t="s">
        <v>271</v>
      </c>
      <c r="J71" s="115" t="s">
        <v>272</v>
      </c>
      <c r="K71" s="115" t="s">
        <v>273</v>
      </c>
      <c r="L71" s="115" t="s">
        <v>274</v>
      </c>
      <c r="M71" s="116" t="s">
        <v>275</v>
      </c>
    </row>
    <row r="72" customFormat="false" ht="12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</row>
    <row r="73" customFormat="false" ht="12.75" hidden="false" customHeight="false" outlineLevel="0" collapsed="false">
      <c r="A73" s="119" t="s">
        <v>276</v>
      </c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</row>
    <row r="74" customFormat="false" ht="12.75" hidden="false" customHeight="false" outlineLevel="0" collapsed="false">
      <c r="A74" s="110" t="s">
        <v>108</v>
      </c>
      <c r="B74" s="111" t="s">
        <v>109</v>
      </c>
      <c r="C74" s="111" t="s">
        <v>110</v>
      </c>
      <c r="D74" s="111" t="s">
        <v>111</v>
      </c>
      <c r="E74" s="111" t="s">
        <v>112</v>
      </c>
      <c r="F74" s="111" t="s">
        <v>113</v>
      </c>
      <c r="G74" s="111" t="s">
        <v>114</v>
      </c>
      <c r="H74" s="111" t="s">
        <v>115</v>
      </c>
      <c r="I74" s="117" t="s">
        <v>116</v>
      </c>
      <c r="J74" s="111" t="s">
        <v>208</v>
      </c>
      <c r="K74" s="111" t="s">
        <v>209</v>
      </c>
      <c r="L74" s="111" t="s">
        <v>210</v>
      </c>
      <c r="M74" s="111" t="s">
        <v>211</v>
      </c>
      <c r="N74" s="111" t="s">
        <v>277</v>
      </c>
      <c r="O74" s="111" t="s">
        <v>278</v>
      </c>
    </row>
    <row r="75" customFormat="false" ht="12.75" hidden="false" customHeight="false" outlineLevel="0" collapsed="false">
      <c r="A75" s="120" t="s">
        <v>279</v>
      </c>
      <c r="B75" s="120" t="s">
        <v>280</v>
      </c>
      <c r="C75" s="120" t="s">
        <v>281</v>
      </c>
      <c r="D75" s="120" t="s">
        <v>282</v>
      </c>
      <c r="E75" s="120" t="s">
        <v>283</v>
      </c>
      <c r="F75" s="120" t="s">
        <v>284</v>
      </c>
      <c r="G75" s="120" t="s">
        <v>285</v>
      </c>
      <c r="H75" s="120" t="s">
        <v>286</v>
      </c>
      <c r="I75" s="120" t="s">
        <v>287</v>
      </c>
      <c r="J75" s="120" t="s">
        <v>288</v>
      </c>
      <c r="K75" s="120" t="s">
        <v>289</v>
      </c>
      <c r="L75" s="120" t="s">
        <v>290</v>
      </c>
      <c r="M75" s="120" t="s">
        <v>291</v>
      </c>
      <c r="N75" s="121" t="s">
        <v>292</v>
      </c>
      <c r="O75" s="121" t="s">
        <v>293</v>
      </c>
    </row>
    <row r="76" customFormat="false" ht="12.75" hidden="false" customHeight="false" outlineLevel="0" collapsed="false">
      <c r="A76" s="120" t="s">
        <v>294</v>
      </c>
      <c r="B76" s="120" t="s">
        <v>295</v>
      </c>
      <c r="C76" s="120" t="s">
        <v>296</v>
      </c>
      <c r="D76" s="120" t="s">
        <v>297</v>
      </c>
      <c r="E76" s="120" t="s">
        <v>298</v>
      </c>
      <c r="F76" s="120" t="s">
        <v>299</v>
      </c>
      <c r="G76" s="120" t="s">
        <v>300</v>
      </c>
      <c r="H76" s="120" t="s">
        <v>301</v>
      </c>
      <c r="I76" s="120" t="s">
        <v>302</v>
      </c>
      <c r="J76" s="120" t="s">
        <v>303</v>
      </c>
      <c r="K76" s="120" t="s">
        <v>304</v>
      </c>
      <c r="L76" s="120" t="s">
        <v>305</v>
      </c>
      <c r="M76" s="120" t="s">
        <v>306</v>
      </c>
      <c r="N76" s="121" t="s">
        <v>307</v>
      </c>
      <c r="O76" s="121" t="s">
        <v>308</v>
      </c>
    </row>
    <row r="77" customFormat="false" ht="12.75" hidden="false" customHeight="false" outlineLevel="0" collapsed="false">
      <c r="A77" s="120" t="s">
        <v>309</v>
      </c>
      <c r="B77" s="120" t="s">
        <v>310</v>
      </c>
      <c r="C77" s="120" t="s">
        <v>311</v>
      </c>
      <c r="D77" s="120" t="s">
        <v>312</v>
      </c>
      <c r="E77" s="120" t="s">
        <v>313</v>
      </c>
      <c r="F77" s="120" t="s">
        <v>314</v>
      </c>
      <c r="G77" s="120" t="s">
        <v>315</v>
      </c>
      <c r="H77" s="120" t="s">
        <v>316</v>
      </c>
      <c r="I77" s="120" t="s">
        <v>317</v>
      </c>
      <c r="J77" s="122" t="s">
        <v>318</v>
      </c>
      <c r="K77" s="120" t="s">
        <v>319</v>
      </c>
      <c r="L77" s="120" t="s">
        <v>320</v>
      </c>
      <c r="M77" s="120" t="s">
        <v>321</v>
      </c>
      <c r="N77" s="121" t="s">
        <v>322</v>
      </c>
      <c r="O77" s="121" t="s">
        <v>323</v>
      </c>
    </row>
    <row r="78" customFormat="false" ht="12.75" hidden="false" customHeight="false" outlineLevel="0" collapsed="false">
      <c r="A78" s="120" t="s">
        <v>324</v>
      </c>
      <c r="B78" s="120" t="s">
        <v>325</v>
      </c>
      <c r="C78" s="120" t="s">
        <v>326</v>
      </c>
      <c r="D78" s="120" t="s">
        <v>327</v>
      </c>
      <c r="E78" s="120" t="s">
        <v>328</v>
      </c>
      <c r="F78" s="120" t="s">
        <v>329</v>
      </c>
      <c r="G78" s="120" t="s">
        <v>330</v>
      </c>
      <c r="H78" s="120" t="s">
        <v>331</v>
      </c>
      <c r="I78" s="120" t="s">
        <v>332</v>
      </c>
      <c r="J78" s="120" t="s">
        <v>333</v>
      </c>
      <c r="K78" s="120" t="s">
        <v>334</v>
      </c>
      <c r="L78" s="120" t="s">
        <v>335</v>
      </c>
      <c r="M78" s="120" t="s">
        <v>336</v>
      </c>
      <c r="N78" s="121" t="s">
        <v>337</v>
      </c>
      <c r="O78" s="121" t="s">
        <v>338</v>
      </c>
    </row>
    <row r="79" customFormat="false" ht="12.75" hidden="false" customHeight="false" outlineLevel="0" collapsed="false">
      <c r="A79" s="120" t="s">
        <v>339</v>
      </c>
      <c r="B79" s="120" t="s">
        <v>340</v>
      </c>
      <c r="C79" s="120" t="s">
        <v>341</v>
      </c>
      <c r="D79" s="120" t="s">
        <v>342</v>
      </c>
      <c r="E79" s="120" t="s">
        <v>343</v>
      </c>
      <c r="F79" s="120" t="s">
        <v>344</v>
      </c>
      <c r="G79" s="120" t="s">
        <v>345</v>
      </c>
      <c r="H79" s="120" t="s">
        <v>346</v>
      </c>
      <c r="I79" s="120" t="s">
        <v>347</v>
      </c>
      <c r="J79" s="120" t="s">
        <v>348</v>
      </c>
      <c r="K79" s="120" t="s">
        <v>349</v>
      </c>
      <c r="L79" s="120" t="s">
        <v>350</v>
      </c>
      <c r="M79" s="120" t="s">
        <v>351</v>
      </c>
      <c r="N79" s="121" t="s">
        <v>352</v>
      </c>
      <c r="O79" s="121" t="s">
        <v>353</v>
      </c>
    </row>
    <row r="80" customFormat="false" ht="12.75" hidden="false" customHeight="false" outlineLevel="0" collapsed="false">
      <c r="A80" s="120" t="s">
        <v>354</v>
      </c>
      <c r="B80" s="120" t="s">
        <v>355</v>
      </c>
      <c r="C80" s="120" t="s">
        <v>356</v>
      </c>
      <c r="D80" s="120" t="s">
        <v>357</v>
      </c>
      <c r="E80" s="120" t="s">
        <v>358</v>
      </c>
      <c r="F80" s="120" t="s">
        <v>359</v>
      </c>
      <c r="G80" s="120" t="s">
        <v>360</v>
      </c>
      <c r="H80" s="120" t="s">
        <v>361</v>
      </c>
      <c r="I80" s="120" t="s">
        <v>362</v>
      </c>
      <c r="J80" s="120" t="s">
        <v>363</v>
      </c>
      <c r="K80" s="120" t="s">
        <v>364</v>
      </c>
      <c r="L80" s="120" t="s">
        <v>365</v>
      </c>
      <c r="M80" s="120" t="s">
        <v>366</v>
      </c>
      <c r="N80" s="121" t="s">
        <v>367</v>
      </c>
      <c r="O80" s="121" t="s">
        <v>368</v>
      </c>
    </row>
    <row r="81" customFormat="false" ht="12.75" hidden="false" customHeight="false" outlineLevel="0" collapsed="false">
      <c r="A81" s="121" t="s">
        <v>369</v>
      </c>
      <c r="B81" s="121" t="s">
        <v>370</v>
      </c>
      <c r="C81" s="121" t="s">
        <v>371</v>
      </c>
      <c r="D81" s="121" t="s">
        <v>372</v>
      </c>
      <c r="E81" s="121" t="s">
        <v>373</v>
      </c>
      <c r="F81" s="121" t="s">
        <v>374</v>
      </c>
      <c r="G81" s="121" t="s">
        <v>375</v>
      </c>
      <c r="H81" s="121" t="s">
        <v>376</v>
      </c>
      <c r="I81" s="121" t="s">
        <v>377</v>
      </c>
      <c r="J81" s="120" t="s">
        <v>378</v>
      </c>
      <c r="K81" s="121" t="s">
        <v>379</v>
      </c>
      <c r="L81" s="121" t="s">
        <v>380</v>
      </c>
      <c r="M81" s="121" t="s">
        <v>381</v>
      </c>
      <c r="N81" s="121" t="s">
        <v>382</v>
      </c>
      <c r="O81" s="121" t="s">
        <v>383</v>
      </c>
    </row>
    <row r="82" customFormat="false" ht="12.75" hidden="false" customHeight="false" outlineLevel="0" collapsed="false">
      <c r="A82" s="120" t="s">
        <v>384</v>
      </c>
      <c r="B82" s="120" t="s">
        <v>385</v>
      </c>
      <c r="C82" s="120" t="s">
        <v>386</v>
      </c>
      <c r="D82" s="120" t="s">
        <v>387</v>
      </c>
      <c r="E82" s="120" t="s">
        <v>388</v>
      </c>
      <c r="F82" s="120" t="s">
        <v>389</v>
      </c>
      <c r="G82" s="120" t="s">
        <v>390</v>
      </c>
      <c r="H82" s="120" t="s">
        <v>391</v>
      </c>
      <c r="I82" s="120" t="s">
        <v>392</v>
      </c>
      <c r="J82" s="120" t="s">
        <v>393</v>
      </c>
      <c r="K82" s="120" t="s">
        <v>394</v>
      </c>
      <c r="L82" s="120" t="s">
        <v>395</v>
      </c>
      <c r="M82" s="120" t="s">
        <v>396</v>
      </c>
      <c r="N82" s="121" t="s">
        <v>397</v>
      </c>
      <c r="O82" s="121" t="s">
        <v>398</v>
      </c>
    </row>
    <row r="84" customFormat="false" ht="12.75" hidden="false" customHeight="false" outlineLevel="0" collapsed="false">
      <c r="A84" s="123" t="s">
        <v>399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</row>
  </sheetData>
  <mergeCells count="17">
    <mergeCell ref="A1:I1"/>
    <mergeCell ref="J1:K5"/>
    <mergeCell ref="A3:I3"/>
    <mergeCell ref="A6:I6"/>
    <mergeCell ref="A9:I9"/>
    <mergeCell ref="A13:I13"/>
    <mergeCell ref="A17:I17"/>
    <mergeCell ref="A22:I22"/>
    <mergeCell ref="A27:I27"/>
    <mergeCell ref="A33:I33"/>
    <mergeCell ref="A40:M40"/>
    <mergeCell ref="A42:M42"/>
    <mergeCell ref="A49:M49"/>
    <mergeCell ref="A56:M56"/>
    <mergeCell ref="A64:M64"/>
    <mergeCell ref="A73:O73"/>
    <mergeCell ref="A84:M84"/>
  </mergeCells>
  <hyperlinks>
    <hyperlink ref="J1" location="GİRİŞ!A1" display="GİRİŞ"/>
  </hyperlink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4" min="16" style="10" width="9.14"/>
    <col collapsed="false" customWidth="true" hidden="false" outlineLevel="0" max="47" min="45" style="11" width="9.14"/>
  </cols>
  <sheetData>
    <row r="1" s="10" customFormat="true" ht="21" hidden="false" customHeight="fals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8.75" hidden="false" customHeight="true" outlineLevel="0" collapsed="false">
      <c r="B2" s="13" t="s">
        <v>17</v>
      </c>
      <c r="C2" s="14" t="s">
        <v>1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0" t="s">
        <v>0</v>
      </c>
      <c r="P2" s="15" t="s">
        <v>19</v>
      </c>
      <c r="Q2" s="15"/>
    </row>
    <row r="3" customFormat="false" ht="15" hidden="false" customHeight="false" outlineLevel="0" collapsed="false">
      <c r="B3" s="16" t="n">
        <v>1</v>
      </c>
      <c r="C3" s="17" t="s">
        <v>20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P3" s="15"/>
      <c r="Q3" s="15"/>
    </row>
    <row r="4" customFormat="false" ht="15" hidden="false" customHeight="false" outlineLevel="0" collapsed="false">
      <c r="B4" s="16" t="n">
        <v>2</v>
      </c>
      <c r="C4" s="17" t="s">
        <v>2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P4" s="15"/>
      <c r="Q4" s="15"/>
    </row>
    <row r="5" customFormat="false" ht="15" hidden="false" customHeight="false" outlineLevel="0" collapsed="false">
      <c r="B5" s="16" t="n">
        <v>3</v>
      </c>
      <c r="C5" s="17" t="s">
        <v>2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P5" s="15"/>
      <c r="Q5" s="15"/>
    </row>
    <row r="6" customFormat="false" ht="15" hidden="false" customHeight="false" outlineLevel="0" collapsed="false">
      <c r="B6" s="16" t="n">
        <v>4</v>
      </c>
      <c r="C6" s="17" t="s">
        <v>2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P6" s="15"/>
      <c r="Q6" s="15"/>
    </row>
    <row r="7" customFormat="false" ht="15" hidden="false" customHeight="true" outlineLevel="0" collapsed="false">
      <c r="B7" s="18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  <c r="AR7" s="11"/>
      <c r="AU7" s="0"/>
    </row>
    <row r="8" customFormat="false" ht="15" hidden="false" customHeight="false" outlineLevel="0" collapsed="false">
      <c r="B8" s="21" t="s">
        <v>25</v>
      </c>
      <c r="C8" s="22" t="s">
        <v>26</v>
      </c>
      <c r="D8" s="22"/>
      <c r="E8" s="23"/>
      <c r="F8" s="22" t="s">
        <v>27</v>
      </c>
      <c r="G8" s="22" t="s">
        <v>28</v>
      </c>
      <c r="H8" s="19" t="s">
        <v>0</v>
      </c>
      <c r="I8" s="21" t="s">
        <v>29</v>
      </c>
      <c r="J8" s="22" t="s">
        <v>26</v>
      </c>
      <c r="K8" s="22"/>
      <c r="L8" s="23"/>
      <c r="M8" s="22" t="s">
        <v>27</v>
      </c>
      <c r="N8" s="22" t="s">
        <v>28</v>
      </c>
      <c r="AR8" s="11"/>
      <c r="AU8" s="0"/>
    </row>
    <row r="9" customFormat="false" ht="15" hidden="false" customHeight="false" outlineLevel="0" collapsed="false">
      <c r="A9" s="10" t="s">
        <v>0</v>
      </c>
      <c r="B9" s="24" t="str">
        <f aca="false">C3</f>
        <v>1.TAKIM:</v>
      </c>
      <c r="C9" s="24" t="s">
        <v>0</v>
      </c>
      <c r="D9" s="24" t="s">
        <v>0</v>
      </c>
      <c r="E9" s="24" t="str">
        <f aca="false">C4</f>
        <v>2.TAKIM:</v>
      </c>
      <c r="F9" s="24"/>
      <c r="G9" s="25"/>
      <c r="H9" s="19"/>
      <c r="I9" s="24" t="str">
        <f aca="false">E9</f>
        <v>2.TAKIM:</v>
      </c>
      <c r="J9" s="24" t="s">
        <v>0</v>
      </c>
      <c r="K9" s="24" t="s">
        <v>0</v>
      </c>
      <c r="L9" s="24" t="str">
        <f aca="false">B9</f>
        <v>1.TAKIM:</v>
      </c>
      <c r="M9" s="24"/>
      <c r="N9" s="25"/>
      <c r="AR9" s="11"/>
      <c r="AU9" s="0"/>
    </row>
    <row r="10" customFormat="false" ht="15" hidden="false" customHeight="false" outlineLevel="0" collapsed="false">
      <c r="B10" s="24" t="str">
        <f aca="false">C5</f>
        <v>3.TAKIM:</v>
      </c>
      <c r="C10" s="24"/>
      <c r="D10" s="24"/>
      <c r="E10" s="24" t="str">
        <f aca="false">C6</f>
        <v>BAY</v>
      </c>
      <c r="F10" s="24"/>
      <c r="G10" s="26"/>
      <c r="H10" s="19"/>
      <c r="I10" s="24" t="str">
        <f aca="false">C5</f>
        <v>3.TAKIM:</v>
      </c>
      <c r="J10" s="24"/>
      <c r="K10" s="24"/>
      <c r="L10" s="24" t="str">
        <f aca="false">C6</f>
        <v>BAY</v>
      </c>
      <c r="M10" s="24"/>
      <c r="N10" s="26"/>
      <c r="AR10" s="11"/>
      <c r="AU10" s="0"/>
    </row>
    <row r="11" customFormat="false" ht="1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AR11" s="11"/>
      <c r="AU11" s="0"/>
    </row>
    <row r="12" customFormat="false" ht="15" hidden="false" customHeight="false" outlineLevel="0" collapsed="false">
      <c r="B12" s="21" t="s">
        <v>30</v>
      </c>
      <c r="C12" s="22" t="s">
        <v>26</v>
      </c>
      <c r="D12" s="22"/>
      <c r="E12" s="23"/>
      <c r="F12" s="22" t="s">
        <v>27</v>
      </c>
      <c r="G12" s="22" t="s">
        <v>28</v>
      </c>
      <c r="H12" s="19"/>
      <c r="I12" s="21" t="s">
        <v>31</v>
      </c>
      <c r="J12" s="22" t="s">
        <v>26</v>
      </c>
      <c r="K12" s="22"/>
      <c r="L12" s="23"/>
      <c r="M12" s="22" t="s">
        <v>27</v>
      </c>
      <c r="N12" s="22" t="s">
        <v>28</v>
      </c>
      <c r="AR12" s="11"/>
      <c r="AU12" s="0"/>
    </row>
    <row r="13" customFormat="false" ht="15" hidden="false" customHeight="false" outlineLevel="0" collapsed="false">
      <c r="B13" s="24" t="str">
        <f aca="false">C5</f>
        <v>3.TAKIM:</v>
      </c>
      <c r="C13" s="24"/>
      <c r="D13" s="24"/>
      <c r="E13" s="24" t="str">
        <f aca="false">C3</f>
        <v>1.TAKIM:</v>
      </c>
      <c r="F13" s="24"/>
      <c r="G13" s="25"/>
      <c r="H13" s="19"/>
      <c r="I13" s="24" t="str">
        <f aca="false">E13</f>
        <v>1.TAKIM:</v>
      </c>
      <c r="J13" s="24" t="s">
        <v>0</v>
      </c>
      <c r="K13" s="24" t="s">
        <v>0</v>
      </c>
      <c r="L13" s="24" t="str">
        <f aca="false">B13</f>
        <v>3.TAKIM:</v>
      </c>
      <c r="M13" s="24"/>
      <c r="N13" s="25"/>
      <c r="AR13" s="11"/>
      <c r="AU13" s="0"/>
    </row>
    <row r="14" customFormat="false" ht="15" hidden="false" customHeight="false" outlineLevel="0" collapsed="false">
      <c r="B14" s="24" t="str">
        <f aca="false">C4</f>
        <v>2.TAKIM:</v>
      </c>
      <c r="C14" s="24"/>
      <c r="D14" s="24"/>
      <c r="E14" s="24" t="str">
        <f aca="false">C6</f>
        <v>BAY</v>
      </c>
      <c r="F14" s="24"/>
      <c r="G14" s="26"/>
      <c r="H14" s="19"/>
      <c r="I14" s="24" t="str">
        <f aca="false">C4</f>
        <v>2.TAKIM:</v>
      </c>
      <c r="J14" s="24"/>
      <c r="K14" s="24"/>
      <c r="L14" s="24" t="str">
        <f aca="false">C6</f>
        <v>BAY</v>
      </c>
      <c r="M14" s="24"/>
      <c r="N14" s="26"/>
      <c r="AR14" s="11"/>
      <c r="AU14" s="0"/>
    </row>
    <row r="15" customFormat="false" ht="1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AR15" s="11"/>
      <c r="AU15" s="0"/>
    </row>
    <row r="16" customFormat="false" ht="15" hidden="false" customHeight="false" outlineLevel="0" collapsed="false">
      <c r="B16" s="21" t="s">
        <v>32</v>
      </c>
      <c r="C16" s="22" t="s">
        <v>26</v>
      </c>
      <c r="D16" s="22"/>
      <c r="E16" s="23"/>
      <c r="F16" s="22" t="s">
        <v>27</v>
      </c>
      <c r="G16" s="22" t="s">
        <v>28</v>
      </c>
      <c r="H16" s="19"/>
      <c r="I16" s="21" t="s">
        <v>33</v>
      </c>
      <c r="J16" s="22" t="s">
        <v>26</v>
      </c>
      <c r="K16" s="22"/>
      <c r="L16" s="23"/>
      <c r="M16" s="22" t="s">
        <v>27</v>
      </c>
      <c r="N16" s="22" t="s">
        <v>28</v>
      </c>
      <c r="AR16" s="11"/>
      <c r="AU16" s="0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5</f>
        <v>3.TAKIM:</v>
      </c>
      <c r="F17" s="24"/>
      <c r="G17" s="25"/>
      <c r="H17" s="19"/>
      <c r="I17" s="24" t="str">
        <f aca="false">E17</f>
        <v>3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  <c r="AR17" s="11"/>
      <c r="AU17" s="0"/>
    </row>
    <row r="18" customFormat="false" ht="15" hidden="false" customHeight="false" outlineLevel="0" collapsed="false">
      <c r="B18" s="24" t="str">
        <f aca="false">C3</f>
        <v>1.TAKIM:</v>
      </c>
      <c r="C18" s="24"/>
      <c r="D18" s="24"/>
      <c r="E18" s="24" t="str">
        <f aca="false">C6</f>
        <v>BAY</v>
      </c>
      <c r="F18" s="24"/>
      <c r="G18" s="26"/>
      <c r="H18" s="19"/>
      <c r="I18" s="24" t="str">
        <f aca="false">C3</f>
        <v>1.TAKIM:</v>
      </c>
      <c r="J18" s="24"/>
      <c r="K18" s="24"/>
      <c r="L18" s="24" t="str">
        <f aca="false">C6</f>
        <v>BAY</v>
      </c>
      <c r="M18" s="24"/>
      <c r="N18" s="26"/>
      <c r="AR18" s="11"/>
      <c r="AU18" s="0"/>
    </row>
    <row r="19" s="19" customFormat="true" ht="15" hidden="false" customHeight="false" outlineLevel="0" collapsed="false"/>
    <row r="20" s="19" customFormat="true" ht="15" hidden="false" customHeight="false" outlineLevel="0" collapsed="false"/>
    <row r="21" s="19" customFormat="true" ht="15" hidden="false" customHeight="false" outlineLevel="0" collapsed="false"/>
    <row r="22" s="19" customFormat="true" ht="15" hidden="false" customHeight="false" outlineLevel="0" collapsed="false">
      <c r="F22" s="19" t="s">
        <v>0</v>
      </c>
    </row>
    <row r="23" s="19" customFormat="true" ht="15" hidden="false" customHeight="false" outlineLevel="0" collapsed="false"/>
    <row r="24" s="19" customFormat="true" ht="15" hidden="false" customHeight="false" outlineLevel="0" collapsed="false"/>
    <row r="25" s="19" customFormat="true" ht="15" hidden="false" customHeight="false" outlineLevel="0" collapsed="false"/>
    <row r="26" s="19" customFormat="true" ht="15" hidden="false" customHeight="false" outlineLevel="0" collapsed="false"/>
    <row r="27" s="19" customFormat="true" ht="15" hidden="false" customHeight="false" outlineLevel="0" collapsed="false"/>
    <row r="28" s="19" customFormat="true" ht="15" hidden="false" customHeight="false" outlineLevel="0" collapsed="false"/>
    <row r="29" s="19" customFormat="true" ht="15" hidden="false" customHeight="false" outlineLevel="0" collapsed="false"/>
    <row r="30" s="19" customFormat="true" ht="15" hidden="false" customHeight="false" outlineLevel="0" collapsed="false"/>
    <row r="31" s="19" customFormat="true" ht="15" hidden="false" customHeight="false" outlineLevel="0" collapsed="false"/>
    <row r="32" s="19" customFormat="true" ht="15" hidden="false" customHeight="false" outlineLevel="0" collapsed="false"/>
    <row r="33" s="19" customFormat="true" ht="15" hidden="false" customHeight="false" outlineLevel="0" collapsed="false"/>
    <row r="34" s="19" customFormat="true" ht="15" hidden="false" customHeight="false" outlineLevel="0" collapsed="false"/>
    <row r="35" s="19" customFormat="true" ht="15" hidden="false" customHeight="false" outlineLevel="0" collapsed="false"/>
    <row r="36" s="19" customFormat="true" ht="15" hidden="false" customHeight="false" outlineLevel="0" collapsed="false"/>
    <row r="37" s="19" customFormat="true" ht="15" hidden="false" customHeight="false" outlineLevel="0" collapsed="false"/>
    <row r="38" s="19" customFormat="true" ht="15" hidden="false" customHeight="false" outlineLevel="0" collapsed="false"/>
    <row r="39" s="19" customFormat="true" ht="15" hidden="false" customHeight="false" outlineLevel="0" collapsed="false"/>
    <row r="40" s="19" customFormat="true" ht="15" hidden="false" customHeight="false" outlineLevel="0" collapsed="false"/>
    <row r="41" s="19" customFormat="true" ht="15" hidden="false" customHeight="false" outlineLevel="0" collapsed="false"/>
    <row r="42" s="19" customFormat="true" ht="15" hidden="false" customHeight="false" outlineLevel="0" collapsed="false"/>
    <row r="43" s="19" customFormat="true" ht="15" hidden="false" customHeight="false" outlineLevel="0" collapsed="false"/>
    <row r="44" s="19" customFormat="true" ht="15" hidden="false" customHeight="false" outlineLevel="0" collapsed="false"/>
    <row r="45" s="19" customFormat="true" ht="15" hidden="false" customHeight="false" outlineLevel="0" collapsed="false"/>
    <row r="46" s="19" customFormat="true" ht="15" hidden="false" customHeight="false" outlineLevel="0" collapsed="false"/>
    <row r="47" s="19" customFormat="true" ht="15" hidden="false" customHeight="false" outlineLevel="0" collapsed="false"/>
    <row r="48" s="19" customFormat="true" ht="15" hidden="false" customHeight="false" outlineLevel="0" collapsed="false"/>
    <row r="49" s="19" customFormat="true" ht="15" hidden="false" customHeight="false" outlineLevel="0" collapsed="false"/>
    <row r="50" s="19" customFormat="true" ht="15" hidden="false" customHeight="false" outlineLevel="0" collapsed="false"/>
    <row r="51" s="19" customFormat="true" ht="15" hidden="false" customHeight="false" outlineLevel="0" collapsed="false"/>
    <row r="52" s="19" customFormat="true" ht="15" hidden="false" customHeight="false" outlineLevel="0" collapsed="false"/>
    <row r="53" s="19" customFormat="true" ht="15" hidden="false" customHeight="false" outlineLevel="0" collapsed="false"/>
    <row r="54" s="19" customFormat="true" ht="15" hidden="false" customHeight="false" outlineLevel="0" collapsed="false"/>
    <row r="55" s="19" customFormat="true" ht="15" hidden="false" customHeight="false" outlineLevel="0" collapsed="false"/>
    <row r="56" s="19" customFormat="true" ht="15" hidden="false" customHeight="false" outlineLevel="0" collapsed="false"/>
    <row r="57" s="19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</sheetData>
  <mergeCells count="13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</mergeCells>
  <conditionalFormatting sqref="B3:N6">
    <cfRule type="expression" priority="2" aboveAverage="0" equalAverage="0" bottom="0" percent="0" rank="0" text="" dxfId="0">
      <formula>B3&gt;AVERAGE(IF(ISERROR($B$3:$N$6),"",IF(ISBLANK($B$3:$N$6),"",$B$3:$N$6)))</formula>
    </cfRule>
  </conditionalFormatting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8.7"/>
    <col collapsed="false" customWidth="true" hidden="false" outlineLevel="0" max="15" min="15" style="10" width="1.99"/>
    <col collapsed="false" customWidth="true" hidden="false" outlineLevel="0" max="39" min="16" style="10" width="9.14"/>
  </cols>
  <sheetData>
    <row r="1" s="10" customFormat="true" ht="21.75" hidden="false" customHeight="false" outlineLevel="0" collapsed="false">
      <c r="B1" s="12" t="s">
        <v>3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30" customFormat="true" ht="16.5" hidden="false" customHeight="false" outlineLevel="0" collapsed="false">
      <c r="A2" s="27"/>
      <c r="B2" s="28" t="s">
        <v>17</v>
      </c>
      <c r="C2" s="29" t="s">
        <v>18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7" t="s">
        <v>0</v>
      </c>
      <c r="P2" s="15" t="s">
        <v>19</v>
      </c>
      <c r="Q2" s="15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</row>
    <row r="3" customFormat="false" ht="16.5" hidden="false" customHeight="false" outlineLevel="0" collapsed="false">
      <c r="B3" s="3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3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31" t="n">
        <v>3</v>
      </c>
      <c r="C5" s="32" t="s">
        <v>22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31" t="n">
        <v>4</v>
      </c>
      <c r="C6" s="32" t="s">
        <v>35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" hidden="false" customHeight="true" outlineLevel="0" collapsed="false">
      <c r="B7" s="33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</row>
    <row r="8" customFormat="false" ht="15" hidden="false" customHeight="false" outlineLevel="0" collapsed="false">
      <c r="B8" s="21" t="s">
        <v>25</v>
      </c>
      <c r="C8" s="34" t="s">
        <v>26</v>
      </c>
      <c r="D8" s="34"/>
      <c r="E8" s="23" t="s">
        <v>0</v>
      </c>
      <c r="F8" s="22" t="s">
        <v>27</v>
      </c>
      <c r="G8" s="22" t="s">
        <v>28</v>
      </c>
      <c r="H8" s="19" t="s">
        <v>0</v>
      </c>
      <c r="I8" s="21" t="s">
        <v>29</v>
      </c>
      <c r="J8" s="34" t="s">
        <v>26</v>
      </c>
      <c r="K8" s="34"/>
      <c r="L8" s="23"/>
      <c r="M8" s="22" t="s">
        <v>27</v>
      </c>
      <c r="N8" s="35" t="s">
        <v>28</v>
      </c>
      <c r="AM8" s="0"/>
    </row>
    <row r="9" customFormat="false" ht="15" hidden="false" customHeight="false" outlineLevel="0" collapsed="false">
      <c r="B9" s="24" t="str">
        <f aca="false">C3</f>
        <v>1.TAKIM:</v>
      </c>
      <c r="C9" s="24" t="s">
        <v>0</v>
      </c>
      <c r="D9" s="24" t="s">
        <v>0</v>
      </c>
      <c r="E9" s="24" t="str">
        <f aca="false">C6</f>
        <v>4.TAKIM</v>
      </c>
      <c r="F9" s="24"/>
      <c r="G9" s="25"/>
      <c r="H9" s="19"/>
      <c r="I9" s="24" t="str">
        <f aca="false">E9</f>
        <v>4.TAKIM</v>
      </c>
      <c r="J9" s="24" t="s">
        <v>0</v>
      </c>
      <c r="K9" s="24" t="s">
        <v>0</v>
      </c>
      <c r="L9" s="24" t="str">
        <f aca="false">B9</f>
        <v>1.TAKIM:</v>
      </c>
      <c r="M9" s="24"/>
      <c r="N9" s="36"/>
      <c r="AM9" s="0"/>
    </row>
    <row r="10" customFormat="false" ht="15" hidden="false" customHeight="false" outlineLevel="0" collapsed="false">
      <c r="B10" s="24" t="str">
        <f aca="false">C4</f>
        <v>2.TAKIM:</v>
      </c>
      <c r="C10" s="24"/>
      <c r="D10" s="24"/>
      <c r="E10" s="24" t="str">
        <f aca="false">C5</f>
        <v>3.TAKIM:</v>
      </c>
      <c r="F10" s="24"/>
      <c r="G10" s="26"/>
      <c r="H10" s="19"/>
      <c r="I10" s="24" t="str">
        <f aca="false">E10</f>
        <v>3.TAKIM:</v>
      </c>
      <c r="J10" s="24"/>
      <c r="K10" s="24"/>
      <c r="L10" s="24" t="str">
        <f aca="false">B10</f>
        <v>2.TAKIM:</v>
      </c>
      <c r="M10" s="24"/>
      <c r="N10" s="37"/>
      <c r="AM10" s="0"/>
    </row>
    <row r="11" customFormat="false" ht="15" hidden="false" customHeight="true" outlineLevel="0" collapsed="false">
      <c r="B11" s="3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5" hidden="false" customHeight="false" outlineLevel="0" collapsed="false">
      <c r="B12" s="21" t="s">
        <v>30</v>
      </c>
      <c r="C12" s="34" t="s">
        <v>26</v>
      </c>
      <c r="D12" s="34"/>
      <c r="E12" s="23"/>
      <c r="F12" s="22" t="s">
        <v>27</v>
      </c>
      <c r="G12" s="22" t="s">
        <v>28</v>
      </c>
      <c r="H12" s="19"/>
      <c r="I12" s="21" t="s">
        <v>31</v>
      </c>
      <c r="J12" s="34" t="s">
        <v>26</v>
      </c>
      <c r="K12" s="34"/>
      <c r="L12" s="23"/>
      <c r="M12" s="22" t="s">
        <v>27</v>
      </c>
      <c r="N12" s="35" t="s">
        <v>28</v>
      </c>
      <c r="AM12" s="0"/>
    </row>
    <row r="13" customFormat="false" ht="15" hidden="false" customHeight="false" outlineLevel="0" collapsed="false">
      <c r="B13" s="24" t="str">
        <f aca="false">C6</f>
        <v>4.TAKIM</v>
      </c>
      <c r="C13" s="24"/>
      <c r="D13" s="24"/>
      <c r="E13" s="24" t="str">
        <f aca="false">C4</f>
        <v>2.TAKIM:</v>
      </c>
      <c r="F13" s="24"/>
      <c r="G13" s="25"/>
      <c r="H13" s="19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4.TAKIM</v>
      </c>
      <c r="M13" s="24"/>
      <c r="N13" s="36"/>
      <c r="AM13" s="0"/>
    </row>
    <row r="14" customFormat="false" ht="15" hidden="false" customHeight="false" outlineLevel="0" collapsed="false">
      <c r="B14" s="24" t="str">
        <f aca="false">C5</f>
        <v>3.TAKIM:</v>
      </c>
      <c r="C14" s="24"/>
      <c r="D14" s="24"/>
      <c r="E14" s="24" t="str">
        <f aca="false">C3</f>
        <v>1.TAKIM:</v>
      </c>
      <c r="F14" s="24"/>
      <c r="G14" s="26"/>
      <c r="H14" s="19"/>
      <c r="I14" s="24" t="str">
        <f aca="false">E14</f>
        <v>1.TAKIM:</v>
      </c>
      <c r="J14" s="24"/>
      <c r="K14" s="24"/>
      <c r="L14" s="24" t="str">
        <f aca="false">B14</f>
        <v>3.TAKIM:</v>
      </c>
      <c r="M14" s="24"/>
      <c r="N14" s="37"/>
      <c r="AM14" s="0"/>
    </row>
    <row r="15" customFormat="false" ht="15" hidden="false" customHeight="true" outlineLevel="0" collapsed="false">
      <c r="B15" s="3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B16" s="21" t="s">
        <v>32</v>
      </c>
      <c r="C16" s="34" t="s">
        <v>26</v>
      </c>
      <c r="D16" s="34"/>
      <c r="E16" s="23"/>
      <c r="F16" s="22" t="s">
        <v>27</v>
      </c>
      <c r="G16" s="22" t="s">
        <v>28</v>
      </c>
      <c r="H16" s="19"/>
      <c r="I16" s="21" t="s">
        <v>33</v>
      </c>
      <c r="J16" s="34" t="s">
        <v>26</v>
      </c>
      <c r="K16" s="34"/>
      <c r="L16" s="23"/>
      <c r="M16" s="22" t="s">
        <v>27</v>
      </c>
      <c r="N16" s="35" t="s">
        <v>28</v>
      </c>
      <c r="AM16" s="0"/>
    </row>
    <row r="17" customFormat="false" ht="15" hidden="false" customHeight="false" outlineLevel="0" collapsed="false">
      <c r="B17" s="24" t="str">
        <f aca="false">C3</f>
        <v>1.TAKIM:</v>
      </c>
      <c r="C17" s="24"/>
      <c r="D17" s="24"/>
      <c r="E17" s="24" t="str">
        <f aca="false">C4</f>
        <v>2.TAKIM:</v>
      </c>
      <c r="F17" s="24"/>
      <c r="G17" s="25"/>
      <c r="H17" s="19"/>
      <c r="I17" s="24" t="str">
        <f aca="false">E17</f>
        <v>2.TAKIM:</v>
      </c>
      <c r="J17" s="24" t="s">
        <v>0</v>
      </c>
      <c r="K17" s="24" t="s">
        <v>0</v>
      </c>
      <c r="L17" s="24" t="str">
        <f aca="false">B17</f>
        <v>1.TAKIM:</v>
      </c>
      <c r="M17" s="24"/>
      <c r="N17" s="36"/>
      <c r="AM17" s="0"/>
    </row>
    <row r="18" customFormat="false" ht="15" hidden="false" customHeight="false" outlineLevel="0" collapsed="false">
      <c r="B18" s="24" t="str">
        <f aca="false">C5</f>
        <v>3.TAKIM:</v>
      </c>
      <c r="C18" s="24"/>
      <c r="D18" s="24"/>
      <c r="E18" s="24" t="str">
        <f aca="false">C6</f>
        <v>4.TAKIM</v>
      </c>
      <c r="F18" s="24"/>
      <c r="G18" s="26"/>
      <c r="H18" s="19"/>
      <c r="I18" s="24" t="str">
        <f aca="false">E18</f>
        <v>4.TAKIM</v>
      </c>
      <c r="J18" s="24"/>
      <c r="K18" s="24"/>
      <c r="L18" s="24" t="str">
        <f aca="false">B18</f>
        <v>3.TAKIM:</v>
      </c>
      <c r="M18" s="24"/>
      <c r="N18" s="37"/>
      <c r="AM18" s="0"/>
    </row>
    <row r="19" s="10" customFormat="true" ht="15" hidden="false" customHeight="false" outlineLevel="0" collapsed="false"/>
    <row r="20" s="10" customFormat="true" ht="15" hidden="false" customHeight="false" outlineLevel="0" collapsed="false">
      <c r="B20" s="38" t="s">
        <v>0</v>
      </c>
      <c r="C20" s="38"/>
    </row>
    <row r="21" s="10" customFormat="true" ht="15" hidden="false" customHeight="false" outlineLevel="0" collapsed="false"/>
    <row r="22" s="10" customFormat="true" ht="15" hidden="false" customHeight="false" outlineLevel="0" collapsed="false"/>
    <row r="23" s="10" customFormat="true" ht="15" hidden="false" customHeight="false" outlineLevel="0" collapsed="false"/>
    <row r="24" s="10" customFormat="true" ht="15" hidden="false" customHeight="false" outlineLevel="0" collapsed="false"/>
    <row r="25" s="10" customFormat="true" ht="15" hidden="false" customHeight="false" outlineLevel="0" collapsed="false"/>
    <row r="26" s="10" customFormat="true" ht="15" hidden="false" customHeight="false" outlineLevel="0" collapsed="false"/>
    <row r="27" s="10" customFormat="true" ht="15" hidden="false" customHeight="false" outlineLevel="0" collapsed="false"/>
    <row r="28" s="10" customFormat="true" ht="15" hidden="false" customHeight="false" outlineLevel="0" collapsed="false"/>
    <row r="29" s="10" customFormat="true" ht="15" hidden="false" customHeight="false" outlineLevel="0" collapsed="false"/>
    <row r="30" s="10" customFormat="true" ht="15" hidden="false" customHeight="false" outlineLevel="0" collapsed="false"/>
    <row r="31" s="10" customFormat="true" ht="15" hidden="false" customHeight="false" outlineLevel="0" collapsed="false"/>
    <row r="32" s="10" customFormat="true" ht="15" hidden="false" customHeight="false" outlineLevel="0" collapsed="false"/>
    <row r="33" s="10" customFormat="true" ht="15" hidden="false" customHeight="false" outlineLevel="0" collapsed="false"/>
    <row r="34" s="10" customFormat="true" ht="15" hidden="false" customHeight="false" outlineLevel="0" collapsed="false"/>
    <row r="35" s="10" customFormat="true" ht="15" hidden="false" customHeight="false" outlineLevel="0" collapsed="false"/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</sheetData>
  <mergeCells count="14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  <mergeCell ref="B20:C20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7.99"/>
    <col collapsed="false" customWidth="true" hidden="false" outlineLevel="0" max="4" min="3" style="0" width="2.99"/>
    <col collapsed="false" customWidth="true" hidden="false" outlineLevel="0" max="5" min="5" style="0" width="18.85"/>
    <col collapsed="false" customWidth="true" hidden="false" outlineLevel="0" max="7" min="6" style="0" width="9.7"/>
    <col collapsed="false" customWidth="true" hidden="false" outlineLevel="0" max="8" min="8" style="10" width="2.7"/>
    <col collapsed="false" customWidth="true" hidden="false" outlineLevel="0" max="9" min="9" style="0" width="18.99"/>
    <col collapsed="false" customWidth="true" hidden="false" outlineLevel="0" max="11" min="10" style="0" width="2.99"/>
    <col collapsed="false" customWidth="true" hidden="false" outlineLevel="0" max="12" min="12" style="0" width="17.85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3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37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10" t="s">
        <v>0</v>
      </c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38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9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40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41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42" t="s">
        <v>23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I9" s="20" t="s">
        <v>24</v>
      </c>
      <c r="J9" s="10"/>
      <c r="K9" s="10"/>
      <c r="L9" s="10"/>
      <c r="M9" s="10"/>
      <c r="N9" s="10"/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</row>
    <row r="11" customFormat="false" ht="15" hidden="false" customHeight="false" outlineLevel="0" collapsed="false">
      <c r="B11" s="24" t="str">
        <f aca="false">C3</f>
        <v>YAYLACILARSPOR</v>
      </c>
      <c r="C11" s="24" t="s">
        <v>0</v>
      </c>
      <c r="D11" s="24"/>
      <c r="E11" s="24" t="str">
        <f aca="false">C6</f>
        <v>DEREPAZARISPOR</v>
      </c>
      <c r="F11" s="24"/>
      <c r="G11" s="25"/>
      <c r="I11" s="24" t="str">
        <f aca="false">E11</f>
        <v>DEREPAZARISPOR</v>
      </c>
      <c r="J11" s="24"/>
      <c r="K11" s="24" t="s">
        <v>0</v>
      </c>
      <c r="L11" s="24" t="str">
        <f aca="false">B11</f>
        <v>YAYLACILARSPOR</v>
      </c>
      <c r="M11" s="24"/>
      <c r="N11" s="25"/>
    </row>
    <row r="12" customFormat="false" ht="15" hidden="false" customHeight="false" outlineLevel="0" collapsed="false">
      <c r="B12" s="24" t="str">
        <f aca="false">C5</f>
        <v>RİZE KARADENİZSPOR</v>
      </c>
      <c r="C12" s="24"/>
      <c r="D12" s="24"/>
      <c r="E12" s="24" t="str">
        <f aca="false">C4</f>
        <v>G.İSLAMPAŞASPOR</v>
      </c>
      <c r="F12" s="24"/>
      <c r="G12" s="26"/>
      <c r="I12" s="24" t="str">
        <f aca="false">E12</f>
        <v>G.İSLAMPAŞASPOR</v>
      </c>
      <c r="J12" s="24"/>
      <c r="K12" s="24"/>
      <c r="L12" s="24" t="str">
        <f aca="false">B12</f>
        <v>RİZE KARADENİZSPOR</v>
      </c>
      <c r="M12" s="24"/>
      <c r="N12" s="26"/>
    </row>
    <row r="13" customFormat="false" ht="15" hidden="false" customHeight="false" outlineLevel="0" collapsed="false">
      <c r="B13" s="24" t="str">
        <f aca="false">C7</f>
        <v>ZAFERSPOR</v>
      </c>
      <c r="C13" s="24"/>
      <c r="D13" s="24"/>
      <c r="E13" s="24" t="str">
        <f aca="false">C8</f>
        <v>BAY</v>
      </c>
      <c r="F13" s="24"/>
      <c r="G13" s="26"/>
      <c r="I13" s="24" t="str">
        <f aca="false">E13</f>
        <v>BAY</v>
      </c>
      <c r="J13" s="24"/>
      <c r="K13" s="24"/>
      <c r="L13" s="24" t="str">
        <f aca="false">B13</f>
        <v>ZAFERSPOR</v>
      </c>
      <c r="M13" s="24"/>
      <c r="N13" s="26"/>
    </row>
    <row r="14" customFormat="false" ht="15" hidden="false" customHeight="true" outlineLevel="0" collapsed="false">
      <c r="B14" s="10"/>
      <c r="C14" s="10"/>
      <c r="D14" s="10"/>
      <c r="E14" s="10"/>
      <c r="F14" s="10"/>
      <c r="G14" s="10"/>
      <c r="I14" s="10"/>
      <c r="J14" s="10"/>
      <c r="K14" s="10"/>
      <c r="L14" s="10"/>
      <c r="M14" s="10"/>
      <c r="N14" s="10"/>
    </row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I15" s="43" t="s">
        <v>42</v>
      </c>
      <c r="J15" s="34" t="s">
        <v>26</v>
      </c>
      <c r="K15" s="34"/>
      <c r="L15" s="44"/>
      <c r="M15" s="45" t="s">
        <v>27</v>
      </c>
      <c r="N15" s="45" t="s">
        <v>28</v>
      </c>
    </row>
    <row r="16" customFormat="false" ht="15" hidden="false" customHeight="false" outlineLevel="0" collapsed="false">
      <c r="B16" s="24" t="str">
        <f aca="false">C7</f>
        <v>ZAFERSPOR</v>
      </c>
      <c r="C16" s="24"/>
      <c r="D16" s="24"/>
      <c r="E16" s="24" t="str">
        <f aca="false">C5</f>
        <v>RİZE KARADENİZSPOR</v>
      </c>
      <c r="F16" s="24"/>
      <c r="G16" s="25"/>
      <c r="I16" s="24" t="str">
        <f aca="false">E16</f>
        <v>RİZE KARADENİZSPOR</v>
      </c>
      <c r="J16" s="24" t="s">
        <v>0</v>
      </c>
      <c r="K16" s="24" t="s">
        <v>0</v>
      </c>
      <c r="L16" s="24" t="str">
        <f aca="false">B16</f>
        <v>ZAFERSPOR</v>
      </c>
      <c r="M16" s="24"/>
      <c r="N16" s="25"/>
    </row>
    <row r="17" customFormat="false" ht="15" hidden="false" customHeight="false" outlineLevel="0" collapsed="false">
      <c r="B17" s="24" t="str">
        <f aca="false">C4</f>
        <v>G.İSLAMPAŞASPOR</v>
      </c>
      <c r="C17" s="24"/>
      <c r="D17" s="24"/>
      <c r="E17" s="24" t="str">
        <f aca="false">C3</f>
        <v>YAYLACILARSPOR</v>
      </c>
      <c r="F17" s="24"/>
      <c r="G17" s="26"/>
      <c r="I17" s="24" t="str">
        <f aca="false">E17</f>
        <v>YAYLACILARSPOR</v>
      </c>
      <c r="J17" s="24"/>
      <c r="K17" s="24"/>
      <c r="L17" s="24" t="str">
        <f aca="false">B17</f>
        <v>G.İSLAMPAŞASPOR</v>
      </c>
      <c r="M17" s="24"/>
      <c r="N17" s="26"/>
    </row>
    <row r="18" customFormat="false" ht="15" hidden="false" customHeight="false" outlineLevel="0" collapsed="false">
      <c r="B18" s="24" t="str">
        <f aca="false">C6</f>
        <v>DEREPAZARISPOR</v>
      </c>
      <c r="C18" s="24"/>
      <c r="D18" s="24"/>
      <c r="E18" s="24" t="str">
        <f aca="false">C8</f>
        <v>BAY</v>
      </c>
      <c r="F18" s="24"/>
      <c r="G18" s="26"/>
      <c r="I18" s="24" t="str">
        <f aca="false">E18</f>
        <v>BAY</v>
      </c>
      <c r="J18" s="24"/>
      <c r="K18" s="24"/>
      <c r="L18" s="24" t="str">
        <f aca="false">B18</f>
        <v>DEREPAZARISPOR</v>
      </c>
      <c r="M18" s="24"/>
      <c r="N18" s="26"/>
    </row>
    <row r="19" customFormat="false" ht="15" hidden="false" customHeight="true" outlineLevel="0" collapsed="false">
      <c r="B19" s="10"/>
      <c r="C19" s="10"/>
      <c r="D19" s="10"/>
      <c r="E19" s="10"/>
      <c r="F19" s="10"/>
      <c r="G19" s="10"/>
      <c r="I19" s="10"/>
      <c r="J19" s="10"/>
      <c r="K19" s="10"/>
      <c r="L19" s="10"/>
      <c r="M19" s="10"/>
      <c r="N19" s="10"/>
    </row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I20" s="43" t="s">
        <v>43</v>
      </c>
      <c r="J20" s="34" t="s">
        <v>26</v>
      </c>
      <c r="K20" s="34"/>
      <c r="L20" s="44"/>
      <c r="M20" s="45" t="s">
        <v>27</v>
      </c>
      <c r="N20" s="45" t="s">
        <v>28</v>
      </c>
    </row>
    <row r="21" customFormat="false" ht="15" hidden="false" customHeight="false" outlineLevel="0" collapsed="false">
      <c r="B21" s="24" t="str">
        <f aca="false">C6</f>
        <v>DEREPAZARISPOR</v>
      </c>
      <c r="C21" s="24"/>
      <c r="D21" s="24"/>
      <c r="E21" s="24" t="str">
        <f aca="false">C4</f>
        <v>G.İSLAMPAŞASPOR</v>
      </c>
      <c r="F21" s="24"/>
      <c r="G21" s="25"/>
      <c r="I21" s="24" t="str">
        <f aca="false">E21</f>
        <v>G.İSLAMPAŞASPOR</v>
      </c>
      <c r="J21" s="24" t="s">
        <v>0</v>
      </c>
      <c r="K21" s="24" t="s">
        <v>0</v>
      </c>
      <c r="L21" s="24" t="str">
        <f aca="false">B21</f>
        <v>DEREPAZARISPOR</v>
      </c>
      <c r="M21" s="24"/>
      <c r="N21" s="25"/>
    </row>
    <row r="22" customFormat="false" ht="15" hidden="false" customHeight="false" outlineLevel="0" collapsed="false">
      <c r="B22" s="24" t="str">
        <f aca="false">C3</f>
        <v>YAYLACILARSPOR</v>
      </c>
      <c r="C22" s="24"/>
      <c r="D22" s="24"/>
      <c r="E22" s="24" t="str">
        <f aca="false">C7</f>
        <v>ZAFERSPOR</v>
      </c>
      <c r="F22" s="24"/>
      <c r="G22" s="26"/>
      <c r="I22" s="24" t="str">
        <f aca="false">E22</f>
        <v>ZAFERSPOR</v>
      </c>
      <c r="J22" s="24"/>
      <c r="K22" s="24"/>
      <c r="L22" s="24" t="str">
        <f aca="false">B22</f>
        <v>YAYLACILARSPOR</v>
      </c>
      <c r="M22" s="24"/>
      <c r="N22" s="26"/>
    </row>
    <row r="23" customFormat="false" ht="15" hidden="false" customHeight="false" outlineLevel="0" collapsed="false">
      <c r="B23" s="24" t="str">
        <f aca="false">C5</f>
        <v>RİZE KARADENİZSPOR</v>
      </c>
      <c r="C23" s="24"/>
      <c r="D23" s="24"/>
      <c r="E23" s="24" t="str">
        <f aca="false">C8</f>
        <v>BAY</v>
      </c>
      <c r="F23" s="24"/>
      <c r="G23" s="26"/>
      <c r="I23" s="24" t="str">
        <f aca="false">E23</f>
        <v>BAY</v>
      </c>
      <c r="J23" s="24"/>
      <c r="K23" s="24"/>
      <c r="L23" s="24" t="str">
        <f aca="false">B23</f>
        <v>RİZE KARADENİZSPOR</v>
      </c>
      <c r="M23" s="24"/>
      <c r="N23" s="26"/>
    </row>
    <row r="24" customFormat="false" ht="15" hidden="false" customHeight="true" outlineLevel="0" collapsed="false">
      <c r="B24" s="10"/>
      <c r="C24" s="10"/>
      <c r="D24" s="10"/>
      <c r="E24" s="10"/>
      <c r="F24" s="10"/>
      <c r="G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I25" s="43" t="s">
        <v>44</v>
      </c>
      <c r="J25" s="34" t="s">
        <v>26</v>
      </c>
      <c r="K25" s="34"/>
      <c r="L25" s="44"/>
      <c r="M25" s="45" t="s">
        <v>27</v>
      </c>
      <c r="N25" s="45" t="s">
        <v>28</v>
      </c>
    </row>
    <row r="26" customFormat="false" ht="15" hidden="false" customHeight="false" outlineLevel="0" collapsed="false">
      <c r="B26" s="24" t="str">
        <f aca="false">C5</f>
        <v>RİZE KARADENİZSPOR</v>
      </c>
      <c r="C26" s="24"/>
      <c r="D26" s="24"/>
      <c r="E26" s="24" t="str">
        <f aca="false">C3</f>
        <v>YAYLACILARSPOR</v>
      </c>
      <c r="F26" s="24"/>
      <c r="G26" s="25"/>
      <c r="I26" s="24" t="str">
        <f aca="false">E26</f>
        <v>YAYLACILARSPOR</v>
      </c>
      <c r="J26" s="24" t="s">
        <v>0</v>
      </c>
      <c r="K26" s="24" t="s">
        <v>0</v>
      </c>
      <c r="L26" s="24" t="str">
        <f aca="false">B26</f>
        <v>RİZE KARADENİZSPOR</v>
      </c>
      <c r="M26" s="24"/>
      <c r="N26" s="25"/>
    </row>
    <row r="27" customFormat="false" ht="15" hidden="false" customHeight="false" outlineLevel="0" collapsed="false">
      <c r="B27" s="24" t="str">
        <f aca="false">C7</f>
        <v>ZAFERSPOR</v>
      </c>
      <c r="C27" s="24"/>
      <c r="D27" s="24"/>
      <c r="E27" s="24" t="str">
        <f aca="false">C6</f>
        <v>DEREPAZARISPOR</v>
      </c>
      <c r="F27" s="24"/>
      <c r="G27" s="26"/>
      <c r="I27" s="24" t="str">
        <f aca="false">E27</f>
        <v>DEREPAZARISPOR</v>
      </c>
      <c r="J27" s="24"/>
      <c r="K27" s="24"/>
      <c r="L27" s="24" t="str">
        <f aca="false">B27</f>
        <v>ZAFERSPOR</v>
      </c>
      <c r="M27" s="24"/>
      <c r="N27" s="26"/>
    </row>
    <row r="28" customFormat="false" ht="15" hidden="false" customHeight="false" outlineLevel="0" collapsed="false">
      <c r="B28" s="24" t="str">
        <f aca="false">C4</f>
        <v>G.İSLAMPAŞASPOR</v>
      </c>
      <c r="C28" s="24"/>
      <c r="D28" s="24"/>
      <c r="E28" s="24" t="str">
        <f aca="false">C8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G.İSLAMPAŞASPOR</v>
      </c>
      <c r="M28" s="24"/>
      <c r="N28" s="26"/>
    </row>
    <row r="29" customFormat="false" ht="15" hidden="false" customHeight="true" outlineLevel="0" collapsed="false">
      <c r="B29" s="10"/>
      <c r="C29" s="10"/>
      <c r="D29" s="10"/>
      <c r="E29" s="10"/>
      <c r="F29" s="10"/>
      <c r="G29" s="10"/>
      <c r="I29" s="10"/>
      <c r="J29" s="10"/>
      <c r="K29" s="10"/>
      <c r="L29" s="10"/>
      <c r="M29" s="10"/>
      <c r="N29" s="10"/>
    </row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45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4</f>
        <v>G.İSLAMPAŞASPOR</v>
      </c>
      <c r="C31" s="24"/>
      <c r="D31" s="24"/>
      <c r="E31" s="24" t="str">
        <f aca="false">C7</f>
        <v>ZAFERSPOR</v>
      </c>
      <c r="F31" s="24"/>
      <c r="G31" s="25"/>
      <c r="I31" s="24" t="str">
        <f aca="false">E31</f>
        <v>ZAFERSPOR</v>
      </c>
      <c r="J31" s="24" t="s">
        <v>0</v>
      </c>
      <c r="K31" s="24" t="s">
        <v>0</v>
      </c>
      <c r="L31" s="24" t="str">
        <f aca="false">B31</f>
        <v>G.İSLAMPAŞASPOR</v>
      </c>
      <c r="M31" s="24"/>
      <c r="N31" s="25"/>
    </row>
    <row r="32" customFormat="false" ht="15" hidden="false" customHeight="false" outlineLevel="0" collapsed="false">
      <c r="B32" s="24" t="str">
        <f aca="false">C6</f>
        <v>DEREPAZARISPOR</v>
      </c>
      <c r="C32" s="24"/>
      <c r="D32" s="24"/>
      <c r="E32" s="24" t="str">
        <f aca="false">C5</f>
        <v>RİZE KARADENİZSPOR</v>
      </c>
      <c r="F32" s="24"/>
      <c r="G32" s="26"/>
      <c r="I32" s="24" t="str">
        <f aca="false">E32</f>
        <v>RİZE KARADENİZSPOR</v>
      </c>
      <c r="J32" s="24"/>
      <c r="K32" s="24"/>
      <c r="L32" s="24" t="str">
        <f aca="false">B32</f>
        <v>DEREPAZARISPOR</v>
      </c>
      <c r="M32" s="24"/>
      <c r="N32" s="26"/>
    </row>
    <row r="33" customFormat="false" ht="15" hidden="false" customHeight="false" outlineLevel="0" collapsed="false">
      <c r="B33" s="24" t="str">
        <f aca="false">C3</f>
        <v>YAYLACILARSPOR</v>
      </c>
      <c r="C33" s="24"/>
      <c r="D33" s="24"/>
      <c r="E33" s="24" t="str">
        <f aca="false">C8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YAYLACILARSPOR</v>
      </c>
      <c r="M33" s="24"/>
      <c r="N33" s="26"/>
    </row>
    <row r="34" customFormat="false" ht="15" hidden="false" customHeight="true" outlineLevel="0" collapsed="false">
      <c r="B34" s="10"/>
      <c r="C34" s="10"/>
      <c r="D34" s="10"/>
      <c r="E34" s="10"/>
      <c r="F34" s="10"/>
      <c r="G34" s="10"/>
      <c r="I34" s="10"/>
      <c r="J34" s="10"/>
      <c r="K34" s="10"/>
      <c r="L34" s="10"/>
      <c r="M34" s="10"/>
      <c r="N34" s="10"/>
    </row>
    <row r="35" customFormat="false" ht="15" hidden="false" customHeight="false" outlineLevel="0" collapsed="false">
      <c r="B35" s="38" t="s">
        <v>0</v>
      </c>
      <c r="C35" s="38"/>
      <c r="D35" s="10"/>
      <c r="E35" s="10"/>
      <c r="F35" s="10"/>
      <c r="G35" s="10"/>
      <c r="I35" s="10"/>
      <c r="J35" s="10"/>
      <c r="K35" s="10"/>
      <c r="L35" s="10"/>
      <c r="M35" s="10"/>
      <c r="N35" s="10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I36" s="10"/>
      <c r="J36" s="10"/>
      <c r="K36" s="10"/>
      <c r="L36" s="10"/>
      <c r="M36" s="10"/>
      <c r="N36" s="10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I37" s="10"/>
      <c r="J37" s="10"/>
      <c r="K37" s="10"/>
      <c r="L37" s="10"/>
      <c r="M37" s="10"/>
      <c r="N37" s="10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I38" s="10"/>
      <c r="J38" s="10"/>
      <c r="K38" s="10"/>
      <c r="L38" s="10"/>
      <c r="M38" s="10"/>
      <c r="N38" s="10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I39" s="10"/>
      <c r="J39" s="10"/>
      <c r="K39" s="10"/>
      <c r="L39" s="10"/>
      <c r="M39" s="10"/>
      <c r="N39" s="10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I40" s="10"/>
      <c r="J40" s="10"/>
      <c r="K40" s="10"/>
      <c r="L40" s="10"/>
      <c r="M40" s="10"/>
      <c r="N40" s="10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I41" s="10"/>
      <c r="J41" s="10"/>
      <c r="K41" s="10"/>
      <c r="L41" s="10"/>
      <c r="M41" s="10"/>
      <c r="N41" s="10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I42" s="10"/>
      <c r="J42" s="10"/>
      <c r="K42" s="10"/>
      <c r="L42" s="10"/>
      <c r="M42" s="10"/>
      <c r="N42" s="10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I44" s="10"/>
      <c r="J44" s="10"/>
      <c r="K44" s="10"/>
      <c r="L44" s="10"/>
      <c r="M44" s="10"/>
      <c r="N44" s="10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I45" s="10"/>
      <c r="J45" s="10"/>
      <c r="K45" s="10"/>
      <c r="L45" s="10"/>
      <c r="M45" s="10"/>
      <c r="N45" s="10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I46" s="10"/>
      <c r="J46" s="10"/>
      <c r="K46" s="10"/>
      <c r="L46" s="10"/>
      <c r="M46" s="10"/>
      <c r="N46" s="10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I47" s="10"/>
      <c r="J47" s="10"/>
      <c r="K47" s="10"/>
      <c r="L47" s="10"/>
      <c r="M47" s="10"/>
      <c r="N47" s="10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I48" s="10"/>
      <c r="J48" s="10"/>
      <c r="K48" s="10"/>
      <c r="L48" s="10"/>
      <c r="M48" s="10"/>
      <c r="N48" s="10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I49" s="10"/>
      <c r="J49" s="10"/>
      <c r="K49" s="10"/>
      <c r="L49" s="10"/>
      <c r="M49" s="10"/>
      <c r="N49" s="10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I50" s="10"/>
      <c r="J50" s="10"/>
      <c r="K50" s="10"/>
      <c r="L50" s="10"/>
      <c r="M50" s="10"/>
      <c r="N50" s="10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I51" s="10"/>
      <c r="J51" s="10"/>
      <c r="K51" s="10"/>
      <c r="L51" s="10"/>
      <c r="M51" s="10"/>
      <c r="N51" s="10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I52" s="10"/>
      <c r="J52" s="10"/>
      <c r="K52" s="10"/>
      <c r="L52" s="10"/>
      <c r="M52" s="10"/>
      <c r="N52" s="10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I53" s="10"/>
      <c r="J53" s="10"/>
      <c r="K53" s="10"/>
      <c r="L53" s="10"/>
      <c r="M53" s="10"/>
      <c r="N53" s="10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I54" s="10"/>
      <c r="J54" s="10"/>
      <c r="K54" s="10"/>
      <c r="L54" s="10"/>
      <c r="M54" s="10"/>
      <c r="N54" s="10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I55" s="10"/>
      <c r="J55" s="10"/>
      <c r="K55" s="10"/>
      <c r="L55" s="10"/>
      <c r="M55" s="10"/>
      <c r="N55" s="10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I56" s="10"/>
      <c r="J56" s="10"/>
      <c r="K56" s="10"/>
      <c r="L56" s="10"/>
      <c r="M56" s="10"/>
      <c r="N56" s="10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I57" s="10"/>
      <c r="J57" s="10"/>
      <c r="K57" s="10"/>
      <c r="L57" s="10"/>
      <c r="M57" s="10"/>
      <c r="N57" s="10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I58" s="10"/>
      <c r="J58" s="10"/>
      <c r="K58" s="10"/>
      <c r="L58" s="10"/>
      <c r="M58" s="10"/>
      <c r="N58" s="10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I59" s="10"/>
      <c r="J59" s="10"/>
      <c r="K59" s="10"/>
      <c r="L59" s="10"/>
      <c r="M59" s="10"/>
      <c r="N59" s="10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I60" s="10"/>
      <c r="J60" s="10"/>
      <c r="K60" s="10"/>
      <c r="L60" s="10"/>
      <c r="M60" s="10"/>
      <c r="N60" s="10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I61" s="10"/>
      <c r="J61" s="10"/>
      <c r="K61" s="10"/>
      <c r="L61" s="10"/>
      <c r="M61" s="10"/>
      <c r="N61" s="10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I62" s="10"/>
      <c r="J62" s="10"/>
      <c r="K62" s="10"/>
      <c r="L62" s="10"/>
      <c r="M62" s="10"/>
      <c r="N62" s="10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I63" s="10"/>
      <c r="J63" s="10"/>
      <c r="K63" s="10"/>
      <c r="L63" s="10"/>
      <c r="M63" s="10"/>
      <c r="N63" s="10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I64" s="10"/>
      <c r="J64" s="10"/>
      <c r="K64" s="10"/>
      <c r="L64" s="10"/>
      <c r="M64" s="10"/>
      <c r="N64" s="10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I65" s="10"/>
      <c r="J65" s="10"/>
      <c r="K65" s="10"/>
      <c r="L65" s="10"/>
      <c r="M65" s="10"/>
      <c r="N65" s="10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I66" s="10"/>
      <c r="J66" s="10"/>
      <c r="K66" s="10"/>
      <c r="L66" s="10"/>
      <c r="M66" s="10"/>
      <c r="N66" s="10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I67" s="10"/>
      <c r="J67" s="10"/>
      <c r="K67" s="10"/>
      <c r="L67" s="10"/>
      <c r="M67" s="10"/>
      <c r="N67" s="10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I68" s="10"/>
      <c r="J68" s="10"/>
      <c r="K68" s="10"/>
      <c r="L68" s="10"/>
      <c r="M68" s="10"/>
      <c r="N68" s="10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I69" s="10"/>
      <c r="J69" s="10"/>
      <c r="K69" s="10"/>
      <c r="L69" s="10"/>
      <c r="M69" s="10"/>
      <c r="N69" s="10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I70" s="10"/>
      <c r="J70" s="10"/>
      <c r="K70" s="10"/>
      <c r="L70" s="10"/>
      <c r="M70" s="10"/>
      <c r="N70" s="10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I71" s="10"/>
      <c r="J71" s="10"/>
      <c r="K71" s="10"/>
      <c r="L71" s="10"/>
      <c r="M71" s="10"/>
      <c r="N71" s="10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I72" s="10"/>
      <c r="J72" s="10"/>
      <c r="K72" s="10"/>
      <c r="L72" s="10"/>
      <c r="M72" s="10"/>
      <c r="N72" s="10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I73" s="10"/>
      <c r="J73" s="10"/>
      <c r="K73" s="10"/>
      <c r="L73" s="10"/>
      <c r="M73" s="10"/>
      <c r="N73" s="10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I74" s="10"/>
      <c r="J74" s="10"/>
      <c r="K74" s="10"/>
      <c r="L74" s="10"/>
      <c r="M74" s="10"/>
      <c r="N74" s="10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I75" s="10"/>
      <c r="J75" s="10"/>
      <c r="K75" s="10"/>
      <c r="L75" s="10"/>
      <c r="M75" s="10"/>
      <c r="N75" s="10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  <c r="I76" s="10"/>
      <c r="J76" s="10"/>
      <c r="K76" s="10"/>
      <c r="L76" s="10"/>
      <c r="M76" s="10"/>
      <c r="N76" s="10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I77" s="10"/>
      <c r="J77" s="10"/>
      <c r="K77" s="10"/>
      <c r="L77" s="10"/>
      <c r="M77" s="10"/>
      <c r="N77" s="10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I78" s="10"/>
      <c r="J78" s="10"/>
      <c r="K78" s="10"/>
      <c r="L78" s="10"/>
      <c r="M78" s="10"/>
      <c r="N78" s="10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I79" s="10"/>
      <c r="J79" s="10"/>
      <c r="K79" s="10"/>
      <c r="L79" s="10"/>
      <c r="M79" s="10"/>
      <c r="N79" s="10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I80" s="10"/>
      <c r="J80" s="10"/>
      <c r="K80" s="10"/>
      <c r="L80" s="10"/>
      <c r="M80" s="10"/>
      <c r="N80" s="10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I81" s="10"/>
      <c r="J81" s="10"/>
      <c r="K81" s="10"/>
      <c r="L81" s="10"/>
      <c r="M81" s="10"/>
      <c r="N81" s="10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I82" s="10"/>
      <c r="J82" s="10"/>
      <c r="K82" s="10"/>
      <c r="L82" s="10"/>
      <c r="M82" s="10"/>
      <c r="N82" s="10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I83" s="10"/>
      <c r="J83" s="10"/>
      <c r="K83" s="10"/>
      <c r="L83" s="10"/>
      <c r="M83" s="10"/>
      <c r="N83" s="10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I84" s="10"/>
      <c r="J84" s="10"/>
      <c r="K84" s="10"/>
      <c r="L84" s="10"/>
      <c r="M84" s="10"/>
      <c r="N84" s="10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I85" s="10"/>
      <c r="J85" s="10"/>
      <c r="K85" s="10"/>
      <c r="L85" s="10"/>
      <c r="M85" s="10"/>
      <c r="N85" s="10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I86" s="10"/>
      <c r="J86" s="10"/>
      <c r="K86" s="10"/>
      <c r="L86" s="10"/>
      <c r="M86" s="10"/>
      <c r="N86" s="10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I87" s="10"/>
      <c r="J87" s="10"/>
      <c r="K87" s="10"/>
      <c r="L87" s="10"/>
      <c r="M87" s="10"/>
      <c r="N87" s="10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I88" s="10"/>
      <c r="J88" s="10"/>
      <c r="K88" s="10"/>
      <c r="L88" s="10"/>
      <c r="M88" s="10"/>
      <c r="N88" s="10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I89" s="10"/>
      <c r="J89" s="10"/>
      <c r="K89" s="10"/>
      <c r="L89" s="10"/>
      <c r="M89" s="10"/>
      <c r="N89" s="10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I90" s="10"/>
      <c r="J90" s="10"/>
      <c r="K90" s="10"/>
      <c r="L90" s="10"/>
      <c r="M90" s="10"/>
      <c r="N90" s="10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I91" s="10"/>
      <c r="J91" s="10"/>
      <c r="K91" s="10"/>
      <c r="L91" s="10"/>
      <c r="M91" s="10"/>
      <c r="N91" s="10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I92" s="10"/>
      <c r="J92" s="10"/>
      <c r="K92" s="10"/>
      <c r="L92" s="10"/>
      <c r="M92" s="10"/>
      <c r="N92" s="10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  <c r="I93" s="10"/>
      <c r="J93" s="10"/>
      <c r="K93" s="10"/>
      <c r="L93" s="10"/>
      <c r="M93" s="10"/>
      <c r="N93" s="10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  <c r="I94" s="10"/>
      <c r="J94" s="10"/>
      <c r="K94" s="10"/>
      <c r="L94" s="10"/>
      <c r="M94" s="10"/>
      <c r="N94" s="10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  <c r="I95" s="10"/>
      <c r="J95" s="10"/>
      <c r="K95" s="10"/>
      <c r="L95" s="10"/>
      <c r="M95" s="10"/>
      <c r="N95" s="10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I96" s="10"/>
      <c r="J96" s="10"/>
      <c r="K96" s="10"/>
      <c r="L96" s="10"/>
      <c r="M96" s="10"/>
      <c r="N96" s="10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  <c r="I97" s="10"/>
      <c r="J97" s="10"/>
      <c r="K97" s="10"/>
      <c r="L97" s="10"/>
      <c r="M97" s="10"/>
      <c r="N97" s="10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  <c r="I98" s="10"/>
      <c r="J98" s="10"/>
      <c r="K98" s="10"/>
      <c r="L98" s="10"/>
      <c r="M98" s="10"/>
      <c r="N98" s="10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  <c r="I99" s="10"/>
      <c r="J99" s="10"/>
      <c r="K99" s="10"/>
      <c r="L99" s="10"/>
      <c r="M99" s="10"/>
      <c r="N99" s="10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  <c r="I100" s="10"/>
      <c r="J100" s="10"/>
      <c r="K100" s="10"/>
      <c r="L100" s="10"/>
      <c r="M100" s="10"/>
      <c r="N100" s="10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  <c r="I101" s="10"/>
      <c r="J101" s="10"/>
      <c r="K101" s="10"/>
      <c r="L101" s="10"/>
      <c r="M101" s="10"/>
      <c r="N101" s="10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I102" s="10"/>
      <c r="J102" s="10"/>
      <c r="K102" s="10"/>
      <c r="L102" s="10"/>
      <c r="M102" s="10"/>
      <c r="N102" s="10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  <c r="I103" s="10"/>
      <c r="J103" s="10"/>
      <c r="K103" s="10"/>
      <c r="L103" s="10"/>
      <c r="M103" s="10"/>
      <c r="N103" s="10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  <c r="I104" s="10"/>
      <c r="J104" s="10"/>
      <c r="K104" s="10"/>
      <c r="L104" s="10"/>
      <c r="M104" s="10"/>
      <c r="N104" s="10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I105" s="10"/>
      <c r="J105" s="10"/>
      <c r="K105" s="10"/>
      <c r="L105" s="10"/>
      <c r="M105" s="10"/>
      <c r="N105" s="10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  <c r="I106" s="10"/>
      <c r="J106" s="10"/>
      <c r="K106" s="10"/>
      <c r="L106" s="10"/>
      <c r="M106" s="10"/>
      <c r="N106" s="10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  <c r="I107" s="10"/>
      <c r="J107" s="10"/>
      <c r="K107" s="10"/>
      <c r="L107" s="10"/>
      <c r="M107" s="10"/>
      <c r="N107" s="10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  <c r="I108" s="10"/>
      <c r="J108" s="10"/>
      <c r="K108" s="10"/>
      <c r="L108" s="10"/>
      <c r="M108" s="10"/>
      <c r="N108" s="10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I109" s="10"/>
      <c r="J109" s="10"/>
      <c r="K109" s="10"/>
      <c r="L109" s="10"/>
      <c r="M109" s="10"/>
      <c r="N109" s="10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I110" s="10"/>
      <c r="J110" s="10"/>
      <c r="K110" s="10"/>
      <c r="L110" s="10"/>
      <c r="M110" s="10"/>
      <c r="N110" s="10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I111" s="10"/>
      <c r="J111" s="10"/>
      <c r="K111" s="10"/>
      <c r="L111" s="10"/>
      <c r="M111" s="10"/>
      <c r="N111" s="10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I112" s="10"/>
      <c r="J112" s="10"/>
      <c r="K112" s="10"/>
      <c r="L112" s="10"/>
      <c r="M112" s="10"/>
      <c r="N112" s="10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I113" s="10"/>
      <c r="J113" s="10"/>
      <c r="K113" s="10"/>
      <c r="L113" s="10"/>
      <c r="M113" s="10"/>
      <c r="N113" s="10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  <c r="I114" s="10"/>
      <c r="J114" s="10"/>
      <c r="K114" s="10"/>
      <c r="L114" s="10"/>
      <c r="M114" s="10"/>
      <c r="N114" s="10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  <c r="I115" s="10"/>
      <c r="J115" s="10"/>
      <c r="K115" s="10"/>
      <c r="L115" s="10"/>
      <c r="M115" s="10"/>
      <c r="N115" s="10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I116" s="10"/>
      <c r="J116" s="10"/>
      <c r="K116" s="10"/>
      <c r="L116" s="10"/>
      <c r="M116" s="10"/>
      <c r="N116" s="10"/>
    </row>
    <row r="117" customFormat="false" ht="15" hidden="false" customHeight="false" outlineLevel="0" collapsed="false">
      <c r="B117" s="10"/>
      <c r="C117" s="10"/>
      <c r="D117" s="10"/>
      <c r="E117" s="10"/>
      <c r="F117" s="10"/>
      <c r="G117" s="10"/>
      <c r="I117" s="10"/>
      <c r="J117" s="10"/>
      <c r="K117" s="10"/>
      <c r="L117" s="10"/>
      <c r="M117" s="10"/>
      <c r="N117" s="10"/>
    </row>
    <row r="118" customFormat="false" ht="15" hidden="false" customHeight="false" outlineLevel="0" collapsed="false">
      <c r="B118" s="10"/>
      <c r="C118" s="10"/>
      <c r="D118" s="10"/>
      <c r="E118" s="10"/>
      <c r="F118" s="10"/>
      <c r="G118" s="10"/>
      <c r="I118" s="10"/>
      <c r="J118" s="10"/>
      <c r="K118" s="10"/>
      <c r="L118" s="10"/>
      <c r="M118" s="10"/>
      <c r="N118" s="10"/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I119" s="10"/>
      <c r="J119" s="10"/>
      <c r="K119" s="10"/>
      <c r="L119" s="10"/>
      <c r="M119" s="10"/>
      <c r="N119" s="10"/>
    </row>
    <row r="120" customFormat="false" ht="15" hidden="false" customHeight="false" outlineLevel="0" collapsed="false">
      <c r="B120" s="10"/>
      <c r="C120" s="10"/>
      <c r="D120" s="10"/>
      <c r="E120" s="10"/>
      <c r="F120" s="10"/>
      <c r="G120" s="10"/>
      <c r="I120" s="10"/>
      <c r="J120" s="10"/>
      <c r="K120" s="10"/>
      <c r="L120" s="10"/>
      <c r="M120" s="10"/>
      <c r="N120" s="10"/>
    </row>
    <row r="121" customFormat="false" ht="15" hidden="false" customHeight="false" outlineLevel="0" collapsed="false">
      <c r="B121" s="10"/>
      <c r="C121" s="10"/>
      <c r="D121" s="10"/>
      <c r="E121" s="10"/>
      <c r="F121" s="10"/>
      <c r="G121" s="10"/>
      <c r="I121" s="10"/>
      <c r="J121" s="10"/>
      <c r="K121" s="10"/>
      <c r="L121" s="10"/>
      <c r="M121" s="10"/>
      <c r="N121" s="10"/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I122" s="10"/>
      <c r="J122" s="10"/>
      <c r="K122" s="10"/>
      <c r="L122" s="10"/>
      <c r="M122" s="10"/>
      <c r="N122" s="10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I123" s="10"/>
      <c r="J123" s="10"/>
      <c r="K123" s="10"/>
      <c r="L123" s="10"/>
      <c r="M123" s="10"/>
      <c r="N123" s="10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I124" s="10"/>
      <c r="J124" s="10"/>
      <c r="K124" s="10"/>
      <c r="L124" s="10"/>
      <c r="M124" s="10"/>
      <c r="N124" s="10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10"/>
      <c r="I125" s="10"/>
      <c r="J125" s="10"/>
      <c r="K125" s="10"/>
      <c r="L125" s="10"/>
      <c r="M125" s="10"/>
      <c r="N125" s="10"/>
    </row>
    <row r="126" customFormat="false" ht="15" hidden="false" customHeight="false" outlineLevel="0" collapsed="false">
      <c r="B126" s="10"/>
      <c r="C126" s="10"/>
      <c r="D126" s="10"/>
      <c r="E126" s="10"/>
      <c r="F126" s="10"/>
      <c r="G126" s="10"/>
      <c r="I126" s="10"/>
      <c r="J126" s="10"/>
      <c r="K126" s="10"/>
      <c r="L126" s="10"/>
      <c r="M126" s="10"/>
      <c r="N126" s="10"/>
    </row>
    <row r="127" customFormat="false" ht="15" hidden="false" customHeight="false" outlineLevel="0" collapsed="false">
      <c r="B127" s="10"/>
      <c r="C127" s="10"/>
      <c r="D127" s="10"/>
      <c r="E127" s="10"/>
      <c r="F127" s="10"/>
      <c r="G127" s="10"/>
      <c r="I127" s="10"/>
      <c r="J127" s="10"/>
      <c r="K127" s="10"/>
      <c r="L127" s="10"/>
      <c r="M127" s="10"/>
      <c r="N127" s="10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0"/>
      <c r="I128" s="10"/>
      <c r="J128" s="10"/>
      <c r="K128" s="10"/>
      <c r="L128" s="10"/>
      <c r="M128" s="10"/>
      <c r="N128" s="10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I129" s="10"/>
      <c r="J129" s="10"/>
      <c r="K129" s="10"/>
      <c r="L129" s="10"/>
      <c r="M129" s="10"/>
      <c r="N129" s="10"/>
    </row>
    <row r="130" customFormat="false" ht="15" hidden="false" customHeight="false" outlineLevel="0" collapsed="false">
      <c r="B130" s="10"/>
      <c r="C130" s="10"/>
      <c r="D130" s="10"/>
      <c r="E130" s="10"/>
      <c r="F130" s="10"/>
      <c r="G130" s="10"/>
      <c r="I130" s="10"/>
      <c r="J130" s="10"/>
      <c r="K130" s="10"/>
      <c r="L130" s="10"/>
      <c r="M130" s="10"/>
      <c r="N130" s="10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0"/>
      <c r="I131" s="10"/>
      <c r="J131" s="10"/>
      <c r="K131" s="10"/>
      <c r="L131" s="10"/>
      <c r="M131" s="10"/>
      <c r="N131" s="10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I132" s="10"/>
      <c r="J132" s="10"/>
      <c r="K132" s="10"/>
      <c r="L132" s="10"/>
      <c r="M132" s="10"/>
      <c r="N132" s="10"/>
    </row>
    <row r="133" customFormat="false" ht="15" hidden="false" customHeight="false" outlineLevel="0" collapsed="false">
      <c r="B133" s="10"/>
      <c r="C133" s="10"/>
      <c r="D133" s="10"/>
      <c r="E133" s="10"/>
      <c r="F133" s="10"/>
      <c r="G133" s="10"/>
      <c r="I133" s="10"/>
      <c r="J133" s="10"/>
      <c r="K133" s="10"/>
      <c r="L133" s="10"/>
      <c r="M133" s="10"/>
      <c r="N133" s="10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0"/>
      <c r="I134" s="10"/>
      <c r="J134" s="10"/>
      <c r="K134" s="10"/>
      <c r="L134" s="10"/>
      <c r="M134" s="10"/>
      <c r="N134" s="10"/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I135" s="10"/>
      <c r="J135" s="10"/>
      <c r="K135" s="10"/>
      <c r="L135" s="10"/>
      <c r="M135" s="10"/>
      <c r="N135" s="10"/>
    </row>
    <row r="136" customFormat="false" ht="15" hidden="false" customHeight="false" outlineLevel="0" collapsed="false">
      <c r="B136" s="10"/>
      <c r="C136" s="10"/>
      <c r="D136" s="10"/>
      <c r="E136" s="10"/>
      <c r="F136" s="10"/>
      <c r="G136" s="10"/>
      <c r="I136" s="10"/>
      <c r="J136" s="10"/>
      <c r="K136" s="10"/>
      <c r="L136" s="10"/>
      <c r="M136" s="10"/>
      <c r="N136" s="10"/>
    </row>
    <row r="137" customFormat="false" ht="15" hidden="false" customHeight="false" outlineLevel="0" collapsed="false">
      <c r="B137" s="10"/>
      <c r="C137" s="10"/>
      <c r="D137" s="10"/>
      <c r="E137" s="10"/>
      <c r="F137" s="10"/>
      <c r="G137" s="10"/>
      <c r="I137" s="10"/>
      <c r="J137" s="10"/>
      <c r="K137" s="10"/>
      <c r="L137" s="10"/>
      <c r="M137" s="10"/>
      <c r="N137" s="10"/>
    </row>
    <row r="138" customFormat="false" ht="15" hidden="false" customHeight="false" outlineLevel="0" collapsed="false">
      <c r="B138" s="10"/>
      <c r="C138" s="10"/>
      <c r="D138" s="10"/>
      <c r="E138" s="10"/>
      <c r="F138" s="10"/>
      <c r="G138" s="10"/>
      <c r="I138" s="10"/>
      <c r="J138" s="10"/>
      <c r="K138" s="10"/>
      <c r="L138" s="10"/>
      <c r="M138" s="10"/>
      <c r="N138" s="10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I139" s="10"/>
      <c r="J139" s="10"/>
      <c r="K139" s="10"/>
      <c r="L139" s="10"/>
      <c r="M139" s="10"/>
      <c r="N139" s="10"/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I140" s="10"/>
      <c r="J140" s="10"/>
      <c r="K140" s="10"/>
      <c r="L140" s="10"/>
      <c r="M140" s="10"/>
      <c r="N140" s="10"/>
    </row>
    <row r="141" customFormat="false" ht="15" hidden="false" customHeight="false" outlineLevel="0" collapsed="false">
      <c r="B141" s="10"/>
      <c r="C141" s="10"/>
      <c r="D141" s="10"/>
      <c r="E141" s="10"/>
      <c r="F141" s="10"/>
      <c r="G141" s="10"/>
      <c r="I141" s="10"/>
      <c r="J141" s="10"/>
      <c r="K141" s="10"/>
      <c r="L141" s="10"/>
      <c r="M141" s="10"/>
      <c r="N141" s="10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I142" s="10"/>
      <c r="J142" s="10"/>
      <c r="K142" s="10"/>
      <c r="L142" s="10"/>
      <c r="M142" s="10"/>
      <c r="N142" s="10"/>
    </row>
    <row r="143" customFormat="false" ht="15" hidden="false" customHeight="false" outlineLevel="0" collapsed="false">
      <c r="B143" s="10"/>
      <c r="C143" s="10"/>
      <c r="D143" s="10"/>
      <c r="E143" s="10"/>
      <c r="F143" s="10"/>
      <c r="G143" s="10"/>
      <c r="I143" s="10"/>
      <c r="J143" s="10"/>
      <c r="K143" s="10"/>
      <c r="L143" s="10"/>
      <c r="M143" s="10"/>
      <c r="N143" s="10"/>
    </row>
    <row r="144" customFormat="false" ht="15" hidden="false" customHeight="false" outlineLevel="0" collapsed="false">
      <c r="B144" s="10"/>
      <c r="C144" s="10"/>
      <c r="D144" s="10"/>
      <c r="E144" s="10"/>
      <c r="F144" s="10"/>
      <c r="G144" s="10"/>
      <c r="I144" s="10"/>
      <c r="J144" s="10"/>
      <c r="K144" s="10"/>
      <c r="L144" s="10"/>
      <c r="M144" s="10"/>
      <c r="N144" s="10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I145" s="10"/>
      <c r="J145" s="10"/>
      <c r="K145" s="10"/>
      <c r="L145" s="10"/>
      <c r="M145" s="10"/>
      <c r="N145" s="10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I146" s="10"/>
      <c r="J146" s="10"/>
      <c r="K146" s="10"/>
      <c r="L146" s="10"/>
      <c r="M146" s="10"/>
      <c r="N146" s="10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I147" s="10"/>
      <c r="J147" s="10"/>
      <c r="K147" s="10"/>
      <c r="L147" s="10"/>
      <c r="M147" s="10"/>
      <c r="N147" s="10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I148" s="10"/>
      <c r="J148" s="10"/>
      <c r="K148" s="10"/>
      <c r="L148" s="10"/>
      <c r="M148" s="10"/>
      <c r="N148" s="10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I149" s="10"/>
      <c r="J149" s="10"/>
      <c r="K149" s="10"/>
      <c r="L149" s="10"/>
      <c r="M149" s="10"/>
      <c r="N149" s="10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I150" s="10"/>
      <c r="J150" s="10"/>
      <c r="K150" s="10"/>
      <c r="L150" s="10"/>
      <c r="M150" s="10"/>
      <c r="N150" s="10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I151" s="10"/>
      <c r="J151" s="10"/>
      <c r="K151" s="10"/>
      <c r="L151" s="10"/>
      <c r="M151" s="10"/>
      <c r="N151" s="10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I152" s="10"/>
      <c r="J152" s="10"/>
      <c r="K152" s="10"/>
      <c r="L152" s="10"/>
      <c r="M152" s="10"/>
      <c r="N152" s="10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I153" s="10"/>
      <c r="J153" s="10"/>
      <c r="K153" s="10"/>
      <c r="L153" s="10"/>
      <c r="M153" s="10"/>
      <c r="N153" s="10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I154" s="10"/>
      <c r="J154" s="10"/>
      <c r="K154" s="10"/>
      <c r="L154" s="10"/>
      <c r="M154" s="10"/>
      <c r="N154" s="10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I155" s="10"/>
      <c r="J155" s="10"/>
      <c r="K155" s="10"/>
      <c r="L155" s="10"/>
      <c r="M155" s="10"/>
      <c r="N155" s="10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I156" s="10"/>
      <c r="J156" s="10"/>
      <c r="K156" s="10"/>
      <c r="L156" s="10"/>
      <c r="M156" s="10"/>
      <c r="N156" s="10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I157" s="10"/>
      <c r="J157" s="10"/>
      <c r="K157" s="10"/>
      <c r="L157" s="10"/>
      <c r="M157" s="10"/>
      <c r="N157" s="10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I158" s="10"/>
      <c r="J158" s="10"/>
      <c r="K158" s="10"/>
      <c r="L158" s="10"/>
      <c r="M158" s="10"/>
      <c r="N158" s="10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I159" s="10"/>
      <c r="J159" s="10"/>
      <c r="K159" s="10"/>
      <c r="L159" s="10"/>
      <c r="M159" s="10"/>
      <c r="N159" s="10"/>
    </row>
    <row r="160" customFormat="false" ht="15" hidden="false" customHeight="false" outlineLevel="0" collapsed="false">
      <c r="B160" s="10"/>
      <c r="C160" s="10"/>
      <c r="D160" s="10"/>
      <c r="E160" s="10"/>
      <c r="F160" s="10"/>
      <c r="G160" s="10"/>
      <c r="I160" s="10"/>
      <c r="J160" s="10"/>
      <c r="K160" s="10"/>
      <c r="L160" s="10"/>
      <c r="M160" s="10"/>
      <c r="N160" s="10"/>
    </row>
    <row r="161" customFormat="false" ht="15" hidden="false" customHeight="false" outlineLevel="0" collapsed="false">
      <c r="B161" s="10"/>
      <c r="C161" s="10"/>
      <c r="D161" s="10"/>
      <c r="E161" s="10"/>
      <c r="F161" s="10"/>
      <c r="G161" s="10"/>
      <c r="I161" s="10"/>
      <c r="J161" s="10"/>
      <c r="K161" s="10"/>
      <c r="L161" s="10"/>
      <c r="M161" s="10"/>
      <c r="N161" s="10"/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I162" s="10"/>
      <c r="J162" s="10"/>
      <c r="K162" s="10"/>
      <c r="L162" s="10"/>
      <c r="M162" s="10"/>
      <c r="N162" s="10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I163" s="10"/>
      <c r="J163" s="10"/>
      <c r="K163" s="10"/>
      <c r="L163" s="10"/>
      <c r="M163" s="10"/>
      <c r="N163" s="10"/>
    </row>
    <row r="164" customFormat="false" ht="15" hidden="false" customHeight="false" outlineLevel="0" collapsed="false">
      <c r="B164" s="10"/>
      <c r="C164" s="10"/>
      <c r="D164" s="10"/>
      <c r="E164" s="10"/>
      <c r="F164" s="10"/>
      <c r="G164" s="10"/>
      <c r="I164" s="10"/>
      <c r="J164" s="10"/>
      <c r="K164" s="10"/>
      <c r="L164" s="10"/>
      <c r="M164" s="10"/>
      <c r="N164" s="10"/>
    </row>
    <row r="165" customFormat="false" ht="15" hidden="false" customHeight="false" outlineLevel="0" collapsed="false">
      <c r="B165" s="10"/>
      <c r="C165" s="10"/>
      <c r="D165" s="10"/>
      <c r="E165" s="10"/>
      <c r="F165" s="10"/>
      <c r="G165" s="10"/>
      <c r="I165" s="10"/>
      <c r="J165" s="10"/>
      <c r="K165" s="10"/>
      <c r="L165" s="10"/>
      <c r="M165" s="10"/>
      <c r="N165" s="10"/>
    </row>
    <row r="166" customFormat="false" ht="15" hidden="false" customHeight="false" outlineLevel="0" collapsed="false">
      <c r="B166" s="10"/>
      <c r="C166" s="10"/>
      <c r="D166" s="10"/>
      <c r="E166" s="10"/>
      <c r="F166" s="10"/>
      <c r="G166" s="10"/>
      <c r="I166" s="10"/>
      <c r="J166" s="10"/>
      <c r="K166" s="10"/>
      <c r="L166" s="10"/>
      <c r="M166" s="10"/>
      <c r="N166" s="10"/>
    </row>
    <row r="167" customFormat="false" ht="15" hidden="false" customHeight="false" outlineLevel="0" collapsed="false">
      <c r="B167" s="10"/>
      <c r="C167" s="10"/>
      <c r="D167" s="10"/>
      <c r="E167" s="10"/>
      <c r="F167" s="10"/>
      <c r="G167" s="10"/>
      <c r="I167" s="10"/>
      <c r="J167" s="10"/>
      <c r="K167" s="10"/>
      <c r="L167" s="10"/>
      <c r="M167" s="10"/>
      <c r="N167" s="10"/>
    </row>
    <row r="168" customFormat="false" ht="15" hidden="false" customHeight="false" outlineLevel="0" collapsed="false">
      <c r="B168" s="10"/>
      <c r="C168" s="10"/>
      <c r="D168" s="10"/>
      <c r="E168" s="10"/>
      <c r="F168" s="10"/>
      <c r="G168" s="10"/>
      <c r="I168" s="10"/>
      <c r="J168" s="10"/>
      <c r="K168" s="10"/>
      <c r="L168" s="10"/>
      <c r="M168" s="10"/>
      <c r="N168" s="10"/>
    </row>
    <row r="169" customFormat="false" ht="15" hidden="false" customHeight="false" outlineLevel="0" collapsed="false">
      <c r="B169" s="10"/>
      <c r="C169" s="10"/>
      <c r="D169" s="10"/>
      <c r="E169" s="10"/>
      <c r="F169" s="10"/>
      <c r="G169" s="10"/>
      <c r="I169" s="10"/>
      <c r="J169" s="10"/>
      <c r="K169" s="10"/>
      <c r="L169" s="10"/>
      <c r="M169" s="10"/>
      <c r="N169" s="10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I170" s="10"/>
      <c r="J170" s="10"/>
      <c r="K170" s="10"/>
      <c r="L170" s="10"/>
      <c r="M170" s="10"/>
      <c r="N170" s="10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I171" s="10"/>
      <c r="J171" s="10"/>
      <c r="K171" s="10"/>
      <c r="L171" s="10"/>
      <c r="M171" s="10"/>
      <c r="N171" s="10"/>
    </row>
    <row r="172" customFormat="false" ht="15" hidden="false" customHeight="false" outlineLevel="0" collapsed="false">
      <c r="B172" s="10"/>
      <c r="C172" s="10"/>
      <c r="D172" s="10"/>
      <c r="E172" s="10"/>
      <c r="F172" s="10"/>
      <c r="G172" s="10"/>
      <c r="I172" s="10"/>
      <c r="J172" s="10"/>
      <c r="K172" s="10"/>
      <c r="L172" s="10"/>
      <c r="M172" s="10"/>
      <c r="N172" s="10"/>
    </row>
    <row r="173" customFormat="false" ht="15" hidden="false" customHeight="false" outlineLevel="0" collapsed="false">
      <c r="B173" s="10"/>
      <c r="C173" s="10"/>
      <c r="D173" s="10"/>
      <c r="E173" s="10"/>
      <c r="F173" s="10"/>
      <c r="G173" s="10"/>
      <c r="I173" s="10"/>
      <c r="J173" s="10"/>
      <c r="K173" s="10"/>
      <c r="L173" s="10"/>
      <c r="M173" s="10"/>
      <c r="N173" s="10"/>
    </row>
    <row r="174" customFormat="false" ht="15" hidden="false" customHeight="false" outlineLevel="0" collapsed="false">
      <c r="B174" s="10"/>
      <c r="C174" s="10"/>
      <c r="D174" s="10"/>
      <c r="E174" s="10"/>
      <c r="F174" s="10"/>
      <c r="G174" s="10"/>
      <c r="I174" s="10"/>
      <c r="J174" s="10"/>
      <c r="K174" s="10"/>
      <c r="L174" s="10"/>
      <c r="M174" s="10"/>
      <c r="N174" s="10"/>
    </row>
    <row r="175" customFormat="false" ht="15" hidden="false" customHeight="false" outlineLevel="0" collapsed="false">
      <c r="B175" s="10"/>
      <c r="C175" s="10"/>
      <c r="D175" s="10"/>
      <c r="E175" s="10"/>
      <c r="F175" s="10"/>
      <c r="G175" s="10"/>
      <c r="I175" s="10"/>
      <c r="J175" s="10"/>
      <c r="K175" s="10"/>
      <c r="L175" s="10"/>
      <c r="M175" s="10"/>
      <c r="N175" s="10"/>
    </row>
    <row r="176" customFormat="false" ht="15" hidden="false" customHeight="false" outlineLevel="0" collapsed="false">
      <c r="B176" s="10"/>
      <c r="C176" s="10"/>
      <c r="D176" s="10"/>
      <c r="E176" s="10"/>
      <c r="F176" s="10"/>
      <c r="G176" s="10"/>
      <c r="I176" s="10"/>
      <c r="J176" s="10"/>
      <c r="K176" s="10"/>
      <c r="L176" s="10"/>
      <c r="M176" s="10"/>
      <c r="N176" s="10"/>
    </row>
    <row r="177" customFormat="false" ht="15" hidden="false" customHeight="false" outlineLevel="0" collapsed="false">
      <c r="B177" s="10"/>
      <c r="C177" s="10"/>
      <c r="D177" s="10"/>
      <c r="E177" s="10"/>
      <c r="F177" s="10"/>
      <c r="G177" s="10"/>
      <c r="I177" s="10"/>
      <c r="J177" s="10"/>
      <c r="K177" s="10"/>
      <c r="L177" s="10"/>
      <c r="M177" s="10"/>
      <c r="N177" s="10"/>
    </row>
    <row r="178" customFormat="false" ht="15" hidden="false" customHeight="false" outlineLevel="0" collapsed="false">
      <c r="B178" s="10"/>
      <c r="C178" s="10"/>
      <c r="D178" s="10"/>
      <c r="E178" s="10"/>
      <c r="F178" s="10"/>
      <c r="G178" s="10"/>
      <c r="I178" s="10"/>
      <c r="J178" s="10"/>
      <c r="K178" s="10"/>
      <c r="L178" s="10"/>
      <c r="M178" s="10"/>
      <c r="N178" s="10"/>
    </row>
    <row r="179" customFormat="false" ht="15" hidden="false" customHeight="false" outlineLevel="0" collapsed="false">
      <c r="B179" s="10"/>
      <c r="C179" s="10"/>
      <c r="D179" s="10"/>
      <c r="E179" s="10"/>
      <c r="F179" s="10"/>
      <c r="G179" s="10"/>
      <c r="I179" s="10"/>
      <c r="J179" s="10"/>
      <c r="K179" s="10"/>
      <c r="L179" s="10"/>
      <c r="M179" s="10"/>
      <c r="N179" s="10"/>
    </row>
    <row r="180" customFormat="false" ht="15" hidden="false" customHeight="false" outlineLevel="0" collapsed="false">
      <c r="B180" s="10"/>
      <c r="C180" s="10"/>
      <c r="D180" s="10"/>
      <c r="E180" s="10"/>
      <c r="F180" s="10"/>
      <c r="G180" s="10"/>
      <c r="I180" s="10"/>
      <c r="J180" s="10"/>
      <c r="K180" s="10"/>
      <c r="L180" s="10"/>
      <c r="M180" s="10"/>
      <c r="N180" s="10"/>
    </row>
    <row r="181" customFormat="false" ht="15" hidden="false" customHeight="false" outlineLevel="0" collapsed="false">
      <c r="B181" s="10"/>
      <c r="C181" s="10"/>
      <c r="D181" s="10"/>
      <c r="E181" s="10"/>
      <c r="F181" s="10"/>
      <c r="G181" s="10"/>
      <c r="I181" s="10"/>
      <c r="J181" s="10"/>
      <c r="K181" s="10"/>
      <c r="L181" s="10"/>
      <c r="M181" s="10"/>
      <c r="N181" s="10"/>
    </row>
    <row r="182" customFormat="false" ht="15" hidden="false" customHeight="false" outlineLevel="0" collapsed="false">
      <c r="B182" s="10"/>
      <c r="C182" s="10"/>
      <c r="D182" s="10"/>
      <c r="E182" s="10"/>
      <c r="F182" s="10"/>
      <c r="G182" s="10"/>
      <c r="I182" s="10"/>
      <c r="J182" s="10"/>
      <c r="K182" s="10"/>
      <c r="L182" s="10"/>
      <c r="M182" s="10"/>
      <c r="N182" s="10"/>
    </row>
    <row r="183" customFormat="false" ht="15" hidden="false" customHeight="false" outlineLevel="0" collapsed="false">
      <c r="B183" s="10"/>
      <c r="C183" s="10"/>
      <c r="D183" s="10"/>
      <c r="E183" s="10"/>
      <c r="F183" s="10"/>
      <c r="G183" s="10"/>
      <c r="I183" s="10"/>
      <c r="J183" s="10"/>
      <c r="K183" s="10"/>
      <c r="L183" s="10"/>
      <c r="M183" s="10"/>
      <c r="N183" s="10"/>
    </row>
    <row r="184" customFormat="false" ht="15" hidden="false" customHeight="false" outlineLevel="0" collapsed="false">
      <c r="B184" s="10"/>
      <c r="C184" s="10"/>
      <c r="D184" s="10"/>
      <c r="E184" s="10"/>
      <c r="F184" s="10"/>
      <c r="G184" s="10"/>
      <c r="I184" s="10"/>
      <c r="J184" s="10"/>
      <c r="K184" s="10"/>
      <c r="L184" s="10"/>
      <c r="M184" s="10"/>
      <c r="N184" s="10"/>
    </row>
    <row r="185" customFormat="false" ht="15" hidden="false" customHeight="false" outlineLevel="0" collapsed="false">
      <c r="B185" s="10"/>
      <c r="C185" s="10"/>
      <c r="D185" s="10"/>
      <c r="E185" s="10"/>
      <c r="F185" s="10"/>
      <c r="G185" s="10"/>
      <c r="I185" s="10"/>
      <c r="J185" s="10"/>
      <c r="K185" s="10"/>
      <c r="L185" s="10"/>
      <c r="M185" s="10"/>
      <c r="N185" s="10"/>
    </row>
    <row r="186" customFormat="false" ht="15" hidden="false" customHeight="false" outlineLevel="0" collapsed="false">
      <c r="B186" s="10"/>
      <c r="C186" s="10"/>
      <c r="D186" s="10"/>
      <c r="E186" s="10"/>
      <c r="F186" s="10"/>
      <c r="G186" s="10"/>
      <c r="I186" s="10"/>
      <c r="J186" s="10"/>
      <c r="K186" s="10"/>
      <c r="L186" s="10"/>
      <c r="M186" s="10"/>
      <c r="N186" s="10"/>
    </row>
    <row r="187" customFormat="false" ht="15" hidden="false" customHeight="false" outlineLevel="0" collapsed="false">
      <c r="B187" s="10"/>
      <c r="C187" s="10"/>
      <c r="D187" s="10"/>
      <c r="E187" s="10"/>
      <c r="F187" s="10"/>
      <c r="G187" s="10"/>
      <c r="I187" s="10"/>
      <c r="J187" s="10"/>
      <c r="K187" s="10"/>
      <c r="L187" s="10"/>
      <c r="M187" s="10"/>
      <c r="N187" s="10"/>
    </row>
    <row r="188" customFormat="false" ht="15" hidden="false" customHeight="false" outlineLevel="0" collapsed="false">
      <c r="B188" s="10"/>
      <c r="C188" s="10"/>
      <c r="D188" s="10"/>
      <c r="E188" s="10"/>
      <c r="F188" s="10"/>
      <c r="G188" s="10"/>
      <c r="I188" s="10"/>
      <c r="J188" s="10"/>
      <c r="K188" s="10"/>
      <c r="L188" s="10"/>
      <c r="M188" s="10"/>
      <c r="N188" s="10"/>
    </row>
    <row r="189" customFormat="false" ht="15" hidden="false" customHeight="false" outlineLevel="0" collapsed="false">
      <c r="B189" s="10"/>
      <c r="C189" s="10"/>
      <c r="D189" s="10"/>
      <c r="E189" s="10"/>
      <c r="F189" s="10"/>
      <c r="G189" s="10"/>
      <c r="I189" s="10"/>
      <c r="J189" s="10"/>
      <c r="K189" s="10"/>
      <c r="L189" s="10"/>
      <c r="M189" s="10"/>
      <c r="N189" s="10"/>
    </row>
    <row r="190" customFormat="false" ht="15" hidden="false" customHeight="false" outlineLevel="0" collapsed="false">
      <c r="B190" s="10"/>
      <c r="C190" s="10"/>
      <c r="D190" s="10"/>
      <c r="E190" s="10"/>
      <c r="F190" s="10"/>
      <c r="G190" s="10"/>
      <c r="I190" s="10"/>
      <c r="J190" s="10"/>
      <c r="K190" s="10"/>
      <c r="L190" s="10"/>
      <c r="M190" s="10"/>
      <c r="N190" s="10"/>
    </row>
    <row r="191" customFormat="false" ht="15" hidden="false" customHeight="false" outlineLevel="0" collapsed="false">
      <c r="B191" s="10"/>
      <c r="C191" s="10"/>
      <c r="D191" s="10"/>
      <c r="E191" s="10"/>
      <c r="F191" s="10"/>
      <c r="G191" s="10"/>
      <c r="I191" s="10"/>
      <c r="J191" s="10"/>
      <c r="K191" s="10"/>
      <c r="L191" s="10"/>
      <c r="M191" s="10"/>
      <c r="N191" s="10"/>
    </row>
    <row r="192" customFormat="false" ht="15" hidden="false" customHeight="false" outlineLevel="0" collapsed="false">
      <c r="B192" s="10"/>
      <c r="C192" s="10"/>
      <c r="D192" s="10"/>
      <c r="E192" s="10"/>
      <c r="F192" s="10"/>
      <c r="G192" s="10"/>
      <c r="I192" s="10"/>
      <c r="J192" s="10"/>
      <c r="K192" s="10"/>
      <c r="L192" s="10"/>
      <c r="M192" s="10"/>
      <c r="N192" s="10"/>
    </row>
    <row r="193" customFormat="false" ht="15" hidden="false" customHeight="false" outlineLevel="0" collapsed="false">
      <c r="B193" s="10"/>
      <c r="C193" s="10"/>
      <c r="D193" s="10"/>
      <c r="E193" s="10"/>
      <c r="F193" s="10"/>
      <c r="G193" s="10"/>
      <c r="I193" s="10"/>
      <c r="J193" s="10"/>
      <c r="K193" s="10"/>
      <c r="L193" s="10"/>
      <c r="M193" s="10"/>
      <c r="N193" s="10"/>
    </row>
    <row r="194" customFormat="false" ht="15" hidden="false" customHeight="false" outlineLevel="0" collapsed="false">
      <c r="B194" s="10"/>
      <c r="C194" s="10"/>
      <c r="D194" s="10"/>
      <c r="E194" s="10"/>
      <c r="F194" s="10"/>
      <c r="G194" s="10"/>
      <c r="I194" s="10"/>
      <c r="J194" s="10"/>
      <c r="K194" s="10"/>
      <c r="L194" s="10"/>
      <c r="M194" s="10"/>
      <c r="N194" s="10"/>
    </row>
    <row r="195" customFormat="false" ht="15" hidden="false" customHeight="false" outlineLevel="0" collapsed="false">
      <c r="B195" s="10"/>
      <c r="C195" s="10"/>
      <c r="D195" s="10"/>
      <c r="E195" s="10"/>
      <c r="F195" s="10"/>
      <c r="G195" s="10"/>
      <c r="I195" s="10"/>
      <c r="J195" s="10"/>
      <c r="K195" s="10"/>
      <c r="L195" s="10"/>
      <c r="M195" s="10"/>
      <c r="N195" s="10"/>
    </row>
    <row r="196" customFormat="false" ht="15" hidden="false" customHeight="false" outlineLevel="0" collapsed="false">
      <c r="B196" s="10"/>
      <c r="C196" s="10"/>
      <c r="D196" s="10"/>
      <c r="E196" s="10"/>
      <c r="F196" s="10"/>
      <c r="G196" s="10"/>
      <c r="I196" s="10"/>
      <c r="J196" s="10"/>
      <c r="K196" s="10"/>
      <c r="L196" s="10"/>
      <c r="M196" s="10"/>
      <c r="N196" s="10"/>
    </row>
    <row r="197" customFormat="false" ht="15" hidden="false" customHeight="false" outlineLevel="0" collapsed="false">
      <c r="B197" s="10"/>
      <c r="C197" s="10"/>
      <c r="D197" s="10"/>
      <c r="E197" s="10"/>
      <c r="F197" s="10"/>
      <c r="G197" s="10"/>
      <c r="I197" s="10"/>
      <c r="J197" s="10"/>
      <c r="K197" s="10"/>
      <c r="L197" s="10"/>
      <c r="M197" s="10"/>
      <c r="N197" s="10"/>
    </row>
    <row r="198" customFormat="false" ht="15" hidden="false" customHeight="false" outlineLevel="0" collapsed="false">
      <c r="B198" s="10"/>
      <c r="C198" s="10"/>
      <c r="D198" s="10"/>
      <c r="E198" s="10"/>
      <c r="F198" s="10"/>
      <c r="G198" s="10"/>
      <c r="I198" s="10"/>
      <c r="J198" s="10"/>
      <c r="K198" s="10"/>
      <c r="L198" s="10"/>
      <c r="M198" s="10"/>
      <c r="N198" s="10"/>
    </row>
    <row r="199" customFormat="false" ht="15" hidden="false" customHeight="false" outlineLevel="0" collapsed="false">
      <c r="B199" s="10"/>
      <c r="C199" s="10"/>
      <c r="D199" s="10"/>
      <c r="E199" s="10"/>
      <c r="F199" s="10"/>
      <c r="G199" s="10"/>
      <c r="I199" s="10"/>
      <c r="J199" s="10"/>
      <c r="K199" s="10"/>
      <c r="L199" s="10"/>
      <c r="M199" s="10"/>
      <c r="N199" s="10"/>
    </row>
    <row r="200" customFormat="false" ht="15" hidden="false" customHeight="false" outlineLevel="0" collapsed="false">
      <c r="B200" s="10"/>
      <c r="C200" s="10"/>
      <c r="D200" s="10"/>
      <c r="E200" s="10"/>
      <c r="F200" s="10"/>
      <c r="G200" s="10"/>
      <c r="I200" s="10"/>
      <c r="J200" s="10"/>
      <c r="K200" s="10"/>
      <c r="L200" s="10"/>
      <c r="M200" s="10"/>
      <c r="N200" s="10"/>
    </row>
    <row r="201" customFormat="false" ht="15" hidden="false" customHeight="false" outlineLevel="0" collapsed="false">
      <c r="B201" s="10"/>
      <c r="C201" s="10"/>
      <c r="D201" s="10"/>
      <c r="E201" s="10"/>
      <c r="F201" s="10"/>
      <c r="G201" s="10"/>
      <c r="I201" s="10"/>
      <c r="J201" s="10"/>
      <c r="K201" s="10"/>
      <c r="L201" s="10"/>
      <c r="M201" s="10"/>
      <c r="N201" s="10"/>
    </row>
    <row r="202" customFormat="false" ht="15" hidden="false" customHeight="false" outlineLevel="0" collapsed="false">
      <c r="B202" s="10"/>
      <c r="C202" s="10"/>
      <c r="D202" s="10"/>
      <c r="E202" s="10"/>
      <c r="F202" s="10"/>
      <c r="G202" s="10"/>
      <c r="I202" s="10"/>
      <c r="J202" s="10"/>
      <c r="K202" s="10"/>
      <c r="L202" s="10"/>
      <c r="M202" s="10"/>
      <c r="N202" s="10"/>
    </row>
    <row r="203" customFormat="false" ht="15" hidden="false" customHeight="false" outlineLevel="0" collapsed="false">
      <c r="B203" s="10"/>
      <c r="C203" s="10"/>
      <c r="D203" s="10"/>
      <c r="E203" s="10"/>
      <c r="F203" s="10"/>
      <c r="G203" s="10"/>
      <c r="I203" s="10"/>
      <c r="J203" s="10"/>
      <c r="K203" s="10"/>
      <c r="L203" s="10"/>
      <c r="M203" s="10"/>
      <c r="N203" s="10"/>
    </row>
    <row r="204" customFormat="false" ht="15" hidden="false" customHeight="false" outlineLevel="0" collapsed="false">
      <c r="B204" s="10"/>
      <c r="C204" s="10"/>
      <c r="D204" s="10"/>
      <c r="E204" s="10"/>
      <c r="F204" s="10"/>
      <c r="G204" s="10"/>
      <c r="I204" s="10"/>
      <c r="J204" s="10"/>
      <c r="K204" s="10"/>
      <c r="L204" s="10"/>
      <c r="M204" s="10"/>
      <c r="N204" s="10"/>
    </row>
    <row r="205" customFormat="false" ht="15" hidden="false" customHeight="false" outlineLevel="0" collapsed="false">
      <c r="B205" s="10"/>
      <c r="C205" s="10"/>
      <c r="D205" s="10"/>
      <c r="E205" s="10"/>
      <c r="F205" s="10"/>
      <c r="G205" s="10"/>
      <c r="I205" s="10"/>
      <c r="J205" s="10"/>
      <c r="K205" s="10"/>
      <c r="L205" s="10"/>
      <c r="M205" s="10"/>
      <c r="N205" s="10"/>
    </row>
    <row r="206" customFormat="false" ht="15" hidden="false" customHeight="false" outlineLevel="0" collapsed="false">
      <c r="B206" s="10"/>
      <c r="C206" s="10"/>
      <c r="D206" s="10"/>
      <c r="E206" s="10"/>
      <c r="F206" s="10"/>
      <c r="G206" s="10"/>
      <c r="I206" s="10"/>
      <c r="J206" s="10"/>
      <c r="K206" s="10"/>
      <c r="L206" s="10"/>
      <c r="M206" s="10"/>
      <c r="N206" s="10"/>
    </row>
    <row r="207" customFormat="false" ht="15" hidden="false" customHeight="false" outlineLevel="0" collapsed="false">
      <c r="B207" s="10"/>
      <c r="C207" s="10"/>
      <c r="D207" s="10"/>
      <c r="E207" s="10"/>
      <c r="F207" s="10"/>
      <c r="G207" s="10"/>
      <c r="I207" s="10"/>
      <c r="J207" s="10"/>
      <c r="K207" s="10"/>
      <c r="L207" s="10"/>
      <c r="M207" s="10"/>
      <c r="N207" s="10"/>
    </row>
    <row r="208" customFormat="false" ht="15" hidden="false" customHeight="false" outlineLevel="0" collapsed="false">
      <c r="B208" s="10"/>
      <c r="C208" s="10"/>
      <c r="D208" s="10"/>
      <c r="E208" s="10"/>
      <c r="F208" s="10"/>
      <c r="G208" s="10"/>
      <c r="I208" s="10"/>
      <c r="J208" s="10"/>
      <c r="K208" s="10"/>
      <c r="L208" s="10"/>
      <c r="M208" s="10"/>
      <c r="N208" s="10"/>
    </row>
    <row r="209" customFormat="false" ht="15" hidden="false" customHeight="false" outlineLevel="0" collapsed="false">
      <c r="B209" s="10"/>
      <c r="C209" s="10"/>
      <c r="D209" s="10"/>
      <c r="E209" s="10"/>
      <c r="F209" s="10"/>
      <c r="G209" s="10"/>
      <c r="I209" s="10"/>
      <c r="J209" s="10"/>
      <c r="K209" s="10"/>
      <c r="L209" s="10"/>
      <c r="M209" s="10"/>
      <c r="N209" s="10"/>
    </row>
    <row r="210" customFormat="false" ht="15" hidden="false" customHeight="false" outlineLevel="0" collapsed="false">
      <c r="B210" s="10"/>
      <c r="C210" s="10"/>
      <c r="D210" s="10"/>
      <c r="E210" s="10"/>
      <c r="F210" s="10"/>
      <c r="G210" s="10"/>
      <c r="I210" s="10"/>
      <c r="J210" s="10"/>
      <c r="K210" s="10"/>
      <c r="L210" s="10"/>
      <c r="M210" s="10"/>
      <c r="N210" s="10"/>
    </row>
    <row r="211" customFormat="false" ht="15" hidden="false" customHeight="false" outlineLevel="0" collapsed="false">
      <c r="B211" s="10"/>
      <c r="C211" s="10"/>
      <c r="D211" s="10"/>
      <c r="E211" s="10"/>
      <c r="F211" s="10"/>
      <c r="G211" s="10"/>
      <c r="I211" s="10"/>
      <c r="J211" s="10"/>
      <c r="K211" s="10"/>
      <c r="L211" s="10"/>
      <c r="M211" s="10"/>
      <c r="N211" s="10"/>
    </row>
    <row r="212" customFormat="false" ht="15" hidden="false" customHeight="false" outlineLevel="0" collapsed="false">
      <c r="B212" s="10"/>
      <c r="C212" s="10"/>
      <c r="D212" s="10"/>
      <c r="E212" s="10"/>
      <c r="F212" s="10"/>
      <c r="G212" s="10"/>
      <c r="I212" s="10"/>
      <c r="J212" s="10"/>
      <c r="K212" s="10"/>
      <c r="L212" s="10"/>
      <c r="M212" s="10"/>
      <c r="N212" s="10"/>
    </row>
    <row r="213" customFormat="false" ht="15" hidden="false" customHeight="false" outlineLevel="0" collapsed="false">
      <c r="B213" s="10"/>
      <c r="C213" s="10"/>
      <c r="D213" s="10"/>
      <c r="E213" s="10"/>
      <c r="F213" s="10"/>
      <c r="G213" s="10"/>
      <c r="I213" s="10"/>
      <c r="J213" s="10"/>
      <c r="K213" s="10"/>
      <c r="L213" s="10"/>
      <c r="M213" s="10"/>
      <c r="N213" s="10"/>
    </row>
    <row r="214" customFormat="false" ht="15" hidden="false" customHeight="false" outlineLevel="0" collapsed="false">
      <c r="B214" s="10"/>
      <c r="C214" s="10"/>
      <c r="D214" s="10"/>
      <c r="E214" s="10"/>
      <c r="F214" s="10"/>
      <c r="G214" s="10"/>
      <c r="I214" s="10"/>
      <c r="J214" s="10"/>
      <c r="K214" s="10"/>
      <c r="L214" s="10"/>
      <c r="M214" s="10"/>
      <c r="N214" s="10"/>
    </row>
    <row r="215" customFormat="false" ht="15" hidden="false" customHeight="false" outlineLevel="0" collapsed="false">
      <c r="B215" s="10"/>
      <c r="C215" s="10"/>
      <c r="D215" s="10"/>
      <c r="E215" s="10"/>
      <c r="F215" s="10"/>
      <c r="G215" s="10"/>
      <c r="I215" s="10"/>
      <c r="J215" s="10"/>
      <c r="K215" s="10"/>
      <c r="L215" s="10"/>
      <c r="M215" s="10"/>
      <c r="N215" s="10"/>
    </row>
    <row r="216" customFormat="false" ht="15" hidden="false" customHeight="false" outlineLevel="0" collapsed="false">
      <c r="B216" s="10"/>
      <c r="C216" s="10"/>
      <c r="D216" s="10"/>
      <c r="E216" s="10"/>
      <c r="F216" s="10"/>
      <c r="G216" s="10"/>
      <c r="I216" s="10"/>
      <c r="J216" s="10"/>
      <c r="K216" s="10"/>
      <c r="L216" s="10"/>
      <c r="M216" s="10"/>
      <c r="N216" s="10"/>
    </row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6" min="16" style="10" width="9.14"/>
  </cols>
  <sheetData>
    <row r="1" s="10" customFormat="true" ht="21" hidden="false" customHeight="false" outlineLevel="0" collapsed="false">
      <c r="B1" s="12" t="s">
        <v>4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6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6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6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6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6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6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s="10" customFormat="true" ht="15" hidden="false" customHeight="true" outlineLevel="0" collapsed="false">
      <c r="I9" s="20" t="s">
        <v>24</v>
      </c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  <c r="AT10" s="0"/>
    </row>
    <row r="11" customFormat="false" ht="15" hidden="false" customHeight="false" outlineLevel="0" collapsed="false">
      <c r="B11" s="24" t="str">
        <f aca="false">C8</f>
        <v>6.TAKIM:</v>
      </c>
      <c r="C11" s="24" t="s">
        <v>0</v>
      </c>
      <c r="D11" s="24"/>
      <c r="E11" s="24" t="str">
        <f aca="false">C3</f>
        <v>1.TAKIM:</v>
      </c>
      <c r="F11" s="24"/>
      <c r="G11" s="25"/>
      <c r="H11" s="10"/>
      <c r="I11" s="24" t="str">
        <f aca="false">E11</f>
        <v>1.TAKIM:</v>
      </c>
      <c r="J11" s="24" t="s">
        <v>0</v>
      </c>
      <c r="K11" s="24" t="s">
        <v>0</v>
      </c>
      <c r="L11" s="24" t="str">
        <f aca="false">B11</f>
        <v>6.TAKIM:</v>
      </c>
      <c r="M11" s="24"/>
      <c r="N11" s="25"/>
      <c r="AT11" s="0"/>
    </row>
    <row r="12" customFormat="false" ht="15" hidden="false" customHeight="false" outlineLevel="0" collapsed="false">
      <c r="B12" s="24" t="str">
        <f aca="false">C7</f>
        <v>5.TAKIM</v>
      </c>
      <c r="C12" s="24"/>
      <c r="D12" s="24"/>
      <c r="E12" s="24" t="str">
        <f aca="false">C4</f>
        <v>2.TAKIM:</v>
      </c>
      <c r="F12" s="24"/>
      <c r="G12" s="26"/>
      <c r="H12" s="10"/>
      <c r="I12" s="24" t="str">
        <f aca="false">E12</f>
        <v>2.TAKIM:</v>
      </c>
      <c r="J12" s="24"/>
      <c r="K12" s="24"/>
      <c r="L12" s="24" t="str">
        <f aca="false">B12</f>
        <v>5.TAKIM</v>
      </c>
      <c r="M12" s="24"/>
      <c r="N12" s="26"/>
      <c r="AT12" s="0"/>
    </row>
    <row r="13" customFormat="false" ht="15" hidden="false" customHeight="false" outlineLevel="0" collapsed="false">
      <c r="B13" s="24" t="str">
        <f aca="false">C5</f>
        <v>3.TAKIM</v>
      </c>
      <c r="C13" s="24"/>
      <c r="D13" s="24"/>
      <c r="E13" s="24" t="str">
        <f aca="false">C6</f>
        <v>4.TAKIM:</v>
      </c>
      <c r="F13" s="24"/>
      <c r="G13" s="26"/>
      <c r="H13" s="10"/>
      <c r="I13" s="24" t="str">
        <f aca="false">E13</f>
        <v>4.TAKIM:</v>
      </c>
      <c r="J13" s="24"/>
      <c r="K13" s="24"/>
      <c r="L13" s="24" t="str">
        <f aca="false">B13</f>
        <v>3.TAKIM</v>
      </c>
      <c r="M13" s="24"/>
      <c r="N13" s="26"/>
      <c r="AT13" s="0"/>
    </row>
    <row r="14" s="10" customFormat="true" ht="15" hidden="false" customHeight="true" outlineLevel="0" collapsed="false"/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H15" s="10"/>
      <c r="I15" s="43" t="s">
        <v>42</v>
      </c>
      <c r="J15" s="34" t="s">
        <v>26</v>
      </c>
      <c r="K15" s="34"/>
      <c r="L15" s="44"/>
      <c r="M15" s="45" t="s">
        <v>27</v>
      </c>
      <c r="N15" s="45" t="s">
        <v>28</v>
      </c>
      <c r="AT15" s="0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7</f>
        <v>5.TAKIM</v>
      </c>
      <c r="F16" s="24"/>
      <c r="G16" s="25"/>
      <c r="H16" s="10"/>
      <c r="I16" s="24" t="str">
        <f aca="false">E16</f>
        <v>5.TAKIM</v>
      </c>
      <c r="J16" s="24" t="s">
        <v>0</v>
      </c>
      <c r="K16" s="24" t="s">
        <v>0</v>
      </c>
      <c r="L16" s="24" t="str">
        <f aca="false">B16</f>
        <v>1.TAKIM:</v>
      </c>
      <c r="M16" s="24"/>
      <c r="N16" s="25"/>
      <c r="AT16" s="0"/>
    </row>
    <row r="17" customFormat="false" ht="15" hidden="false" customHeight="false" outlineLevel="0" collapsed="false">
      <c r="B17" s="24" t="str">
        <f aca="false">C6</f>
        <v>4.TAKIM:</v>
      </c>
      <c r="C17" s="24"/>
      <c r="D17" s="24"/>
      <c r="E17" s="24" t="str">
        <f aca="false">C8</f>
        <v>6.TAKIM:</v>
      </c>
      <c r="F17" s="24"/>
      <c r="G17" s="26"/>
      <c r="H17" s="10"/>
      <c r="I17" s="24" t="str">
        <f aca="false">E17</f>
        <v>6.TAKIM:</v>
      </c>
      <c r="J17" s="24"/>
      <c r="K17" s="24"/>
      <c r="L17" s="24" t="str">
        <f aca="false">B17</f>
        <v>4.TAKIM:</v>
      </c>
      <c r="M17" s="24"/>
      <c r="N17" s="26"/>
      <c r="AT17" s="0"/>
    </row>
    <row r="18" customFormat="false" ht="15" hidden="false" customHeight="false" outlineLevel="0" collapsed="false">
      <c r="B18" s="24" t="str">
        <f aca="false">C4</f>
        <v>2.TAKIM:</v>
      </c>
      <c r="C18" s="24"/>
      <c r="D18" s="24"/>
      <c r="E18" s="24" t="str">
        <f aca="false">C5</f>
        <v>3.TAKIM</v>
      </c>
      <c r="F18" s="24"/>
      <c r="G18" s="26"/>
      <c r="H18" s="10"/>
      <c r="I18" s="24" t="str">
        <f aca="false">E18</f>
        <v>3.TAKIM</v>
      </c>
      <c r="J18" s="24"/>
      <c r="K18" s="24"/>
      <c r="L18" s="24" t="str">
        <f aca="false">B18</f>
        <v>2.TAKIM:</v>
      </c>
      <c r="M18" s="24"/>
      <c r="N18" s="26"/>
      <c r="AT18" s="0"/>
    </row>
    <row r="19" s="10" customFormat="true" ht="15" hidden="false" customHeight="true" outlineLevel="0" collapsed="false"/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H20" s="10"/>
      <c r="I20" s="43" t="s">
        <v>43</v>
      </c>
      <c r="J20" s="34" t="s">
        <v>26</v>
      </c>
      <c r="K20" s="34"/>
      <c r="L20" s="44"/>
      <c r="M20" s="45" t="s">
        <v>27</v>
      </c>
      <c r="N20" s="45" t="s">
        <v>28</v>
      </c>
      <c r="AT20" s="0"/>
    </row>
    <row r="21" customFormat="false" ht="15" hidden="false" customHeight="false" outlineLevel="0" collapsed="false">
      <c r="B21" s="24" t="str">
        <f aca="false">C3</f>
        <v>1.TAKIM:</v>
      </c>
      <c r="C21" s="24"/>
      <c r="D21" s="24"/>
      <c r="E21" s="24" t="str">
        <f aca="false">C6</f>
        <v>4.TAKIM:</v>
      </c>
      <c r="F21" s="24"/>
      <c r="G21" s="25"/>
      <c r="H21" s="10"/>
      <c r="I21" s="24" t="str">
        <f aca="false">E21</f>
        <v>4.TAKIM:</v>
      </c>
      <c r="J21" s="24" t="s">
        <v>0</v>
      </c>
      <c r="K21" s="24" t="s">
        <v>0</v>
      </c>
      <c r="L21" s="24" t="str">
        <f aca="false">B21</f>
        <v>1.TAKIM:</v>
      </c>
      <c r="M21" s="24"/>
      <c r="N21" s="25"/>
      <c r="AT21" s="0"/>
    </row>
    <row r="22" customFormat="false" ht="15" hidden="false" customHeight="false" outlineLevel="0" collapsed="false">
      <c r="B22" s="24" t="str">
        <f aca="false">C7</f>
        <v>5.TAKIM</v>
      </c>
      <c r="C22" s="24"/>
      <c r="D22" s="24"/>
      <c r="E22" s="24" t="str">
        <f aca="false">C5</f>
        <v>3.TAKIM</v>
      </c>
      <c r="F22" s="24"/>
      <c r="G22" s="26"/>
      <c r="H22" s="10"/>
      <c r="I22" s="24" t="str">
        <f aca="false">E22</f>
        <v>3.TAKIM</v>
      </c>
      <c r="J22" s="24"/>
      <c r="K22" s="24"/>
      <c r="L22" s="24" t="str">
        <f aca="false">B22</f>
        <v>5.TAKIM</v>
      </c>
      <c r="M22" s="24"/>
      <c r="N22" s="26"/>
      <c r="AT22" s="0"/>
    </row>
    <row r="23" customFormat="false" ht="15" hidden="false" customHeight="false" outlineLevel="0" collapsed="false">
      <c r="B23" s="24" t="str">
        <f aca="false">C8</f>
        <v>6.TAKIM:</v>
      </c>
      <c r="C23" s="24"/>
      <c r="D23" s="24"/>
      <c r="E23" s="24" t="str">
        <f aca="false">C4</f>
        <v>2.TAKIM:</v>
      </c>
      <c r="F23" s="24"/>
      <c r="G23" s="26"/>
      <c r="H23" s="10"/>
      <c r="I23" s="24" t="str">
        <f aca="false">E23</f>
        <v>2.TAKIM:</v>
      </c>
      <c r="J23" s="24"/>
      <c r="K23" s="24"/>
      <c r="L23" s="24" t="str">
        <f aca="false">B23</f>
        <v>6.TAKIM:</v>
      </c>
      <c r="M23" s="24"/>
      <c r="N23" s="26"/>
      <c r="AT23" s="0"/>
    </row>
    <row r="24" s="10" customFormat="true" ht="15" hidden="false" customHeight="true" outlineLevel="0" collapsed="false"/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H25" s="10"/>
      <c r="I25" s="43" t="s">
        <v>44</v>
      </c>
      <c r="J25" s="34" t="s">
        <v>26</v>
      </c>
      <c r="K25" s="34"/>
      <c r="L25" s="44"/>
      <c r="M25" s="45" t="s">
        <v>27</v>
      </c>
      <c r="N25" s="45" t="s">
        <v>28</v>
      </c>
      <c r="AT25" s="0"/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H26" s="10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  <c r="AT26" s="0"/>
    </row>
    <row r="27" customFormat="false" ht="15" hidden="false" customHeight="false" outlineLevel="0" collapsed="false">
      <c r="B27" s="24" t="str">
        <f aca="false">C4</f>
        <v>2.TAKIM:</v>
      </c>
      <c r="C27" s="24"/>
      <c r="D27" s="24"/>
      <c r="E27" s="24" t="str">
        <f aca="false">C6</f>
        <v>4.TAKIM:</v>
      </c>
      <c r="F27" s="24"/>
      <c r="G27" s="26"/>
      <c r="H27" s="10"/>
      <c r="I27" s="24" t="str">
        <f aca="false">E27</f>
        <v>4.TAKIM:</v>
      </c>
      <c r="J27" s="24"/>
      <c r="K27" s="24"/>
      <c r="L27" s="24" t="str">
        <f aca="false">B27</f>
        <v>2.TAKIM:</v>
      </c>
      <c r="M27" s="24"/>
      <c r="N27" s="26"/>
      <c r="AT27" s="0"/>
    </row>
    <row r="28" customFormat="false" ht="15" hidden="false" customHeight="false" outlineLevel="0" collapsed="false">
      <c r="B28" s="24" t="str">
        <f aca="false">C7</f>
        <v>5.TAKIM</v>
      </c>
      <c r="C28" s="24"/>
      <c r="D28" s="24"/>
      <c r="E28" s="24" t="str">
        <f aca="false">C8</f>
        <v>6.TAKIM:</v>
      </c>
      <c r="F28" s="24"/>
      <c r="G28" s="26"/>
      <c r="H28" s="10"/>
      <c r="I28" s="24" t="str">
        <f aca="false">E28</f>
        <v>6.TAKIM:</v>
      </c>
      <c r="J28" s="24"/>
      <c r="K28" s="24"/>
      <c r="L28" s="24" t="str">
        <f aca="false">B28</f>
        <v>5.TAKIM</v>
      </c>
      <c r="M28" s="24"/>
      <c r="N28" s="26"/>
      <c r="AT28" s="0"/>
    </row>
    <row r="29" s="10" customFormat="true" ht="15" hidden="false" customHeight="true" outlineLevel="0" collapsed="false"/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H30" s="10"/>
      <c r="I30" s="43" t="s">
        <v>45</v>
      </c>
      <c r="J30" s="34" t="s">
        <v>26</v>
      </c>
      <c r="K30" s="34"/>
      <c r="L30" s="44"/>
      <c r="M30" s="45" t="s">
        <v>27</v>
      </c>
      <c r="N30" s="45" t="s">
        <v>28</v>
      </c>
      <c r="AT30" s="0"/>
    </row>
    <row r="31" customFormat="false" ht="15" hidden="false" customHeight="false" outlineLevel="0" collapsed="false">
      <c r="B31" s="24" t="str">
        <f aca="false">C3</f>
        <v>1.TAKIM:</v>
      </c>
      <c r="C31" s="24"/>
      <c r="D31" s="24"/>
      <c r="E31" s="24" t="str">
        <f aca="false">C4</f>
        <v>2.TAKIM:</v>
      </c>
      <c r="F31" s="24"/>
      <c r="G31" s="25"/>
      <c r="H31" s="10"/>
      <c r="I31" s="24" t="str">
        <f aca="false">E31</f>
        <v>2.TAKIM:</v>
      </c>
      <c r="J31" s="24" t="s">
        <v>0</v>
      </c>
      <c r="K31" s="24" t="s">
        <v>0</v>
      </c>
      <c r="L31" s="24" t="str">
        <f aca="false">B31</f>
        <v>1.TAKIM:</v>
      </c>
      <c r="M31" s="24"/>
      <c r="N31" s="25"/>
      <c r="AT31" s="0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5</f>
        <v>3.TAKIM</v>
      </c>
      <c r="F32" s="24"/>
      <c r="G32" s="26"/>
      <c r="H32" s="10"/>
      <c r="I32" s="24" t="str">
        <f aca="false">E32</f>
        <v>3.TAKIM</v>
      </c>
      <c r="J32" s="24"/>
      <c r="K32" s="24"/>
      <c r="L32" s="24" t="str">
        <f aca="false">B32</f>
        <v>6.TAKIM:</v>
      </c>
      <c r="M32" s="24"/>
      <c r="N32" s="26"/>
      <c r="AT32" s="0"/>
    </row>
    <row r="33" customFormat="false" ht="15" hidden="false" customHeight="false" outlineLevel="0" collapsed="false">
      <c r="B33" s="24" t="str">
        <f aca="false">C6</f>
        <v>4.TAKIM:</v>
      </c>
      <c r="C33" s="24"/>
      <c r="D33" s="24"/>
      <c r="E33" s="24" t="str">
        <f aca="false">C7</f>
        <v>5.TAKIM</v>
      </c>
      <c r="F33" s="24"/>
      <c r="G33" s="26"/>
      <c r="H33" s="10"/>
      <c r="I33" s="24" t="str">
        <f aca="false">E33</f>
        <v>5.TAKIM</v>
      </c>
      <c r="J33" s="24"/>
      <c r="K33" s="24"/>
      <c r="L33" s="24" t="str">
        <f aca="false">B33</f>
        <v>4.TAKIM:</v>
      </c>
      <c r="M33" s="24"/>
      <c r="N33" s="26"/>
      <c r="AT33" s="0"/>
    </row>
    <row r="34" s="10" customFormat="true" ht="15" hidden="false" customHeight="true" outlineLevel="0" collapsed="false"/>
    <row r="35" s="10" customFormat="true" ht="15" hidden="false" customHeight="false" outlineLevel="0" collapsed="false">
      <c r="B35" s="38" t="s">
        <v>0</v>
      </c>
      <c r="C35" s="38"/>
    </row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  <row r="286" s="10" customFormat="true" ht="15" hidden="false" customHeight="false" outlineLevel="0" collapsed="false"/>
    <row r="287" s="10" customFormat="true" ht="15" hidden="false" customHeight="false" outlineLevel="0" collapsed="false"/>
    <row r="288" s="10" customFormat="true" ht="15" hidden="false" customHeight="false" outlineLevel="0" collapsed="false"/>
    <row r="289" s="10" customFormat="true" ht="15" hidden="false" customHeight="false" outlineLevel="0" collapsed="false"/>
    <row r="290" s="10" customFormat="true" ht="15" hidden="false" customHeight="false" outlineLevel="0" collapsed="false"/>
    <row r="291" s="10" customFormat="true" ht="15" hidden="false" customHeight="false" outlineLevel="0" collapsed="false"/>
    <row r="292" s="10" customFormat="true" ht="15" hidden="false" customHeight="false" outlineLevel="0" collapsed="false"/>
    <row r="293" s="10" customFormat="true" ht="15" hidden="false" customHeight="false" outlineLevel="0" collapsed="false"/>
    <row r="294" s="10" customFormat="true" ht="15" hidden="false" customHeight="false" outlineLevel="0" collapsed="false"/>
    <row r="295" s="10" customFormat="true" ht="15" hidden="false" customHeight="false" outlineLevel="0" collapsed="false"/>
    <row r="296" s="10" customFormat="true" ht="15" hidden="false" customHeight="false" outlineLevel="0" collapsed="false"/>
    <row r="297" s="10" customFormat="true" ht="15" hidden="false" customHeight="false" outlineLevel="0" collapsed="false"/>
    <row r="298" s="10" customFormat="true" ht="15" hidden="false" customHeight="false" outlineLevel="0" collapsed="false"/>
    <row r="299" s="10" customFormat="true" ht="15" hidden="false" customHeight="false" outlineLevel="0" collapsed="false"/>
    <row r="300" s="10" customFormat="true" ht="15" hidden="false" customHeight="false" outlineLevel="0" collapsed="false"/>
    <row r="301" s="10" customFormat="true" ht="15" hidden="false" customHeight="false" outlineLevel="0" collapsed="false"/>
    <row r="302" s="10" customFormat="true" ht="15" hidden="false" customHeight="false" outlineLevel="0" collapsed="false"/>
    <row r="303" s="10" customFormat="true" ht="15" hidden="false" customHeight="false" outlineLevel="0" collapsed="false"/>
    <row r="304" s="10" customFormat="true" ht="15" hidden="false" customHeight="false" outlineLevel="0" collapsed="false"/>
    <row r="305" s="10" customFormat="true" ht="15" hidden="false" customHeight="false" outlineLevel="0" collapsed="false"/>
    <row r="306" s="10" customFormat="true" ht="15" hidden="false" customHeight="false" outlineLevel="0" collapsed="false"/>
    <row r="307" s="10" customFormat="true" ht="15" hidden="false" customHeight="false" outlineLevel="0" collapsed="false"/>
    <row r="308" s="10" customFormat="true" ht="15" hidden="false" customHeight="false" outlineLevel="0" collapsed="false"/>
    <row r="309" s="10" customFormat="true" ht="15" hidden="false" customHeight="false" outlineLevel="0" collapsed="false"/>
    <row r="310" s="10" customFormat="true" ht="15" hidden="false" customHeight="false" outlineLevel="0" collapsed="false"/>
    <row r="311" s="10" customFormat="true" ht="15" hidden="false" customHeight="false" outlineLevel="0" collapsed="false"/>
    <row r="312" s="10" customFormat="true" ht="15" hidden="false" customHeight="false" outlineLevel="0" collapsed="false"/>
    <row r="313" s="10" customFormat="true" ht="15" hidden="false" customHeight="false" outlineLevel="0" collapsed="false"/>
    <row r="314" s="10" customFormat="true" ht="15" hidden="false" customHeight="false" outlineLevel="0" collapsed="false"/>
    <row r="315" s="10" customFormat="true" ht="15" hidden="false" customHeight="false" outlineLevel="0" collapsed="false"/>
    <row r="316" s="10" customFormat="true" ht="15" hidden="false" customHeight="false" outlineLevel="0" collapsed="false"/>
    <row r="317" s="10" customFormat="true" ht="15" hidden="false" customHeight="false" outlineLevel="0" collapsed="false"/>
    <row r="318" s="10" customFormat="true" ht="15" hidden="false" customHeight="false" outlineLevel="0" collapsed="false"/>
    <row r="319" s="10" customFormat="true" ht="15" hidden="false" customHeight="false" outlineLevel="0" collapsed="false"/>
    <row r="320" s="10" customFormat="true" ht="15" hidden="false" customHeight="false" outlineLevel="0" collapsed="false"/>
    <row r="321" s="10" customFormat="true" ht="15" hidden="false" customHeight="false" outlineLevel="0" collapsed="false"/>
    <row r="322" s="10" customFormat="true" ht="15" hidden="false" customHeight="false" outlineLevel="0" collapsed="false"/>
    <row r="323" s="10" customFormat="true" ht="15" hidden="false" customHeight="false" outlineLevel="0" collapsed="false"/>
    <row r="324" s="10" customFormat="true" ht="15" hidden="false" customHeight="false" outlineLevel="0" collapsed="false"/>
    <row r="325" s="10" customFormat="true" ht="15" hidden="false" customHeight="false" outlineLevel="0" collapsed="false"/>
    <row r="326" s="10" customFormat="true" ht="15" hidden="false" customHeight="false" outlineLevel="0" collapsed="false"/>
    <row r="327" s="10" customFormat="true" ht="15" hidden="false" customHeight="false" outlineLevel="0" collapsed="false"/>
    <row r="328" s="10" customFormat="true" ht="15" hidden="false" customHeight="false" outlineLevel="0" collapsed="false"/>
    <row r="329" s="10" customFormat="true" ht="15" hidden="false" customHeight="false" outlineLevel="0" collapsed="false"/>
    <row r="330" s="10" customFormat="true" ht="15" hidden="false" customHeight="false" outlineLevel="0" collapsed="false"/>
    <row r="331" s="10" customFormat="true" ht="15" hidden="false" customHeight="false" outlineLevel="0" collapsed="false"/>
    <row r="332" s="10" customFormat="true" ht="15" hidden="false" customHeight="false" outlineLevel="0" collapsed="false"/>
    <row r="333" s="10" customFormat="true" ht="15" hidden="false" customHeight="false" outlineLevel="0" collapsed="false"/>
    <row r="334" s="10" customFormat="true" ht="15" hidden="false" customHeight="false" outlineLevel="0" collapsed="false"/>
    <row r="335" s="10" customFormat="true" ht="15" hidden="false" customHeight="false" outlineLevel="0" collapsed="false"/>
    <row r="336" s="10" customFormat="true" ht="15" hidden="false" customHeight="false" outlineLevel="0" collapsed="false"/>
    <row r="337" s="10" customFormat="true" ht="15" hidden="false" customHeight="false" outlineLevel="0" collapsed="false"/>
    <row r="338" s="10" customFormat="true" ht="15" hidden="false" customHeight="false" outlineLevel="0" collapsed="false"/>
    <row r="339" s="10" customFormat="true" ht="15" hidden="false" customHeight="false" outlineLevel="0" collapsed="false"/>
    <row r="340" s="10" customFormat="true" ht="15" hidden="false" customHeight="false" outlineLevel="0" collapsed="false"/>
    <row r="341" s="10" customFormat="true" ht="15" hidden="false" customHeight="false" outlineLevel="0" collapsed="false"/>
    <row r="342" s="10" customFormat="true" ht="15" hidden="false" customHeight="false" outlineLevel="0" collapsed="false"/>
    <row r="343" s="10" customFormat="true" ht="15" hidden="false" customHeight="false" outlineLevel="0" collapsed="false"/>
    <row r="344" s="10" customFormat="true" ht="15" hidden="false" customHeight="false" outlineLevel="0" collapsed="false"/>
    <row r="345" s="10" customFormat="true" ht="15" hidden="false" customHeight="false" outlineLevel="0" collapsed="false"/>
    <row r="346" s="10" customFormat="true" ht="15" hidden="false" customHeight="false" outlineLevel="0" collapsed="false"/>
    <row r="347" s="10" customFormat="true" ht="15" hidden="false" customHeight="false" outlineLevel="0" collapsed="false"/>
    <row r="348" s="10" customFormat="true" ht="15" hidden="false" customHeight="false" outlineLevel="0" collapsed="false"/>
    <row r="349" s="10" customFormat="true" ht="15" hidden="false" customHeight="false" outlineLevel="0" collapsed="false"/>
    <row r="350" s="10" customFormat="true" ht="15" hidden="false" customHeight="false" outlineLevel="0" collapsed="false"/>
    <row r="351" s="10" customFormat="true" ht="15" hidden="false" customHeight="false" outlineLevel="0" collapsed="false"/>
    <row r="352" s="10" customFormat="true" ht="15" hidden="false" customHeight="false" outlineLevel="0" collapsed="false"/>
    <row r="353" s="10" customFormat="true" ht="15" hidden="false" customHeight="false" outlineLevel="0" collapsed="false"/>
    <row r="354" s="10" customFormat="true" ht="15" hidden="false" customHeight="false" outlineLevel="0" collapsed="false"/>
    <row r="355" s="10" customFormat="true" ht="15" hidden="false" customHeight="false" outlineLevel="0" collapsed="false"/>
    <row r="356" s="10" customFormat="true" ht="15" hidden="false" customHeight="false" outlineLevel="0" collapsed="false"/>
    <row r="357" s="10" customFormat="true" ht="15" hidden="false" customHeight="false" outlineLevel="0" collapsed="false"/>
    <row r="358" s="10" customFormat="true" ht="15" hidden="false" customHeight="false" outlineLevel="0" collapsed="false"/>
    <row r="359" s="10" customFormat="true" ht="15" hidden="false" customHeight="false" outlineLevel="0" collapsed="false"/>
    <row r="360" s="10" customFormat="true" ht="15" hidden="false" customHeight="false" outlineLevel="0" collapsed="false"/>
    <row r="361" s="10" customFormat="true" ht="15" hidden="false" customHeight="false" outlineLevel="0" collapsed="false"/>
    <row r="362" s="10" customFormat="true" ht="15" hidden="false" customHeight="false" outlineLevel="0" collapsed="false"/>
    <row r="363" s="10" customFormat="true" ht="15" hidden="false" customHeight="false" outlineLevel="0" collapsed="false"/>
    <row r="364" s="10" customFormat="true" ht="15" hidden="false" customHeight="false" outlineLevel="0" collapsed="false"/>
    <row r="365" s="10" customFormat="true" ht="15" hidden="false" customHeight="false" outlineLevel="0" collapsed="false"/>
    <row r="366" s="10" customFormat="true" ht="15" hidden="false" customHeight="false" outlineLevel="0" collapsed="false"/>
    <row r="367" s="10" customFormat="true" ht="15" hidden="false" customHeight="false" outlineLevel="0" collapsed="false"/>
    <row r="368" s="10" customFormat="true" ht="15" hidden="false" customHeight="false" outlineLevel="0" collapsed="false"/>
    <row r="369" s="10" customFormat="true" ht="15" hidden="false" customHeight="false" outlineLevel="0" collapsed="false"/>
    <row r="370" s="10" customFormat="true" ht="15" hidden="false" customHeight="false" outlineLevel="0" collapsed="false"/>
    <row r="371" s="10" customFormat="true" ht="15" hidden="false" customHeight="false" outlineLevel="0" collapsed="false"/>
    <row r="372" s="10" customFormat="true" ht="15" hidden="false" customHeight="false" outlineLevel="0" collapsed="false"/>
    <row r="373" s="10" customFormat="true" ht="15" hidden="false" customHeight="false" outlineLevel="0" collapsed="false"/>
    <row r="374" s="10" customFormat="true" ht="15" hidden="false" customHeight="false" outlineLevel="0" collapsed="false"/>
    <row r="375" s="10" customFormat="true" ht="15" hidden="false" customHeight="false" outlineLevel="0" collapsed="false"/>
    <row r="376" s="10" customFormat="true" ht="15" hidden="false" customHeight="false" outlineLevel="0" collapsed="false"/>
    <row r="377" s="10" customFormat="true" ht="15" hidden="false" customHeight="false" outlineLevel="0" collapsed="false"/>
    <row r="378" s="10" customFormat="true" ht="15" hidden="false" customHeight="false" outlineLevel="0" collapsed="false"/>
    <row r="379" s="10" customFormat="true" ht="15" hidden="false" customHeight="false" outlineLevel="0" collapsed="false"/>
    <row r="380" s="10" customFormat="true" ht="15" hidden="false" customHeight="false" outlineLevel="0" collapsed="false"/>
    <row r="381" s="10" customFormat="true" ht="15" hidden="false" customHeight="false" outlineLevel="0" collapsed="false"/>
    <row r="382" s="10" customFormat="true" ht="15" hidden="false" customHeight="false" outlineLevel="0" collapsed="false"/>
    <row r="383" s="10" customFormat="true" ht="15" hidden="false" customHeight="false" outlineLevel="0" collapsed="false"/>
    <row r="384" s="10" customFormat="true" ht="15" hidden="false" customHeight="false" outlineLevel="0" collapsed="false"/>
    <row r="385" s="10" customFormat="true" ht="15" hidden="false" customHeight="false" outlineLevel="0" collapsed="false"/>
    <row r="386" s="10" customFormat="true" ht="15" hidden="false" customHeight="false" outlineLevel="0" collapsed="false"/>
    <row r="387" s="10" customFormat="true" ht="15" hidden="false" customHeight="false" outlineLevel="0" collapsed="false"/>
    <row r="388" s="10" customFormat="true" ht="15" hidden="false" customHeight="false" outlineLevel="0" collapsed="false"/>
    <row r="389" s="10" customFormat="true" ht="15" hidden="false" customHeight="false" outlineLevel="0" collapsed="false"/>
    <row r="390" s="10" customFormat="true" ht="15" hidden="false" customHeight="false" outlineLevel="0" collapsed="false"/>
    <row r="391" s="10" customFormat="true" ht="15" hidden="false" customHeight="false" outlineLevel="0" collapsed="false"/>
    <row r="392" s="10" customFormat="true" ht="15" hidden="false" customHeight="false" outlineLevel="0" collapsed="false"/>
    <row r="393" s="10" customFormat="true" ht="15" hidden="false" customHeight="false" outlineLevel="0" collapsed="false"/>
    <row r="394" s="10" customFormat="true" ht="15" hidden="false" customHeight="false" outlineLevel="0" collapsed="false"/>
    <row r="395" s="10" customFormat="true" ht="15" hidden="false" customHeight="false" outlineLevel="0" collapsed="false"/>
    <row r="396" s="10" customFormat="true" ht="15" hidden="false" customHeight="false" outlineLevel="0" collapsed="false"/>
    <row r="397" s="10" customFormat="true" ht="15" hidden="false" customHeight="false" outlineLevel="0" collapsed="false"/>
    <row r="398" s="10" customFormat="true" ht="15" hidden="false" customHeight="false" outlineLevel="0" collapsed="false"/>
    <row r="399" s="10" customFormat="true" ht="15" hidden="false" customHeight="false" outlineLevel="0" collapsed="false"/>
    <row r="400" s="10" customFormat="true" ht="15" hidden="false" customHeight="false" outlineLevel="0" collapsed="false"/>
    <row r="401" s="10" customFormat="true" ht="15" hidden="false" customHeight="false" outlineLevel="0" collapsed="false"/>
    <row r="402" s="10" customFormat="true" ht="15" hidden="false" customHeight="false" outlineLevel="0" collapsed="false"/>
    <row r="403" s="10" customFormat="true" ht="15" hidden="false" customHeight="false" outlineLevel="0" collapsed="false"/>
    <row r="404" s="10" customFormat="true" ht="15" hidden="false" customHeight="false" outlineLevel="0" collapsed="false"/>
    <row r="405" s="10" customFormat="true" ht="15" hidden="false" customHeight="false" outlineLevel="0" collapsed="false"/>
    <row r="406" s="10" customFormat="true" ht="15" hidden="false" customHeight="false" outlineLevel="0" collapsed="false"/>
    <row r="407" s="10" customFormat="true" ht="15" hidden="false" customHeight="false" outlineLevel="0" collapsed="false"/>
    <row r="408" s="10" customFormat="true" ht="15" hidden="false" customHeight="false" outlineLevel="0" collapsed="false"/>
    <row r="409" s="10" customFormat="true" ht="15" hidden="false" customHeight="false" outlineLevel="0" collapsed="false"/>
    <row r="410" s="10" customFormat="true" ht="15" hidden="false" customHeight="false" outlineLevel="0" collapsed="false"/>
    <row r="411" s="10" customFormat="true" ht="15" hidden="false" customHeight="false" outlineLevel="0" collapsed="false"/>
    <row r="412" s="10" customFormat="true" ht="15" hidden="false" customHeight="false" outlineLevel="0" collapsed="false"/>
    <row r="413" s="10" customFormat="true" ht="15" hidden="false" customHeight="false" outlineLevel="0" collapsed="false"/>
    <row r="414" s="10" customFormat="true" ht="15" hidden="false" customHeight="false" outlineLevel="0" collapsed="false"/>
    <row r="415" s="10" customFormat="true" ht="15" hidden="false" customHeight="false" outlineLevel="0" collapsed="false"/>
    <row r="416" s="10" customFormat="true" ht="15" hidden="false" customHeight="false" outlineLevel="0" collapsed="false"/>
    <row r="417" s="10" customFormat="true" ht="15" hidden="false" customHeight="false" outlineLevel="0" collapsed="false"/>
    <row r="418" s="10" customFormat="true" ht="15" hidden="false" customHeight="false" outlineLevel="0" collapsed="false"/>
    <row r="419" s="10" customFormat="true" ht="15" hidden="false" customHeight="false" outlineLevel="0" collapsed="false"/>
    <row r="420" s="10" customFormat="true" ht="15" hidden="false" customHeight="false" outlineLevel="0" collapsed="false"/>
    <row r="421" s="10" customFormat="true" ht="15" hidden="false" customHeight="false" outlineLevel="0" collapsed="false"/>
    <row r="422" s="10" customFormat="true" ht="15" hidden="false" customHeight="false" outlineLevel="0" collapsed="false"/>
    <row r="423" s="10" customFormat="true" ht="15" hidden="false" customHeight="false" outlineLevel="0" collapsed="false"/>
    <row r="424" s="10" customFormat="true" ht="15" hidden="false" customHeight="false" outlineLevel="0" collapsed="false"/>
    <row r="425" s="10" customFormat="true" ht="15" hidden="false" customHeight="false" outlineLevel="0" collapsed="false"/>
    <row r="426" s="10" customFormat="true" ht="15" hidden="false" customHeight="false" outlineLevel="0" collapsed="false"/>
    <row r="427" s="10" customFormat="true" ht="15" hidden="false" customHeight="false" outlineLevel="0" collapsed="false"/>
    <row r="428" s="10" customFormat="true" ht="15" hidden="false" customHeight="false" outlineLevel="0" collapsed="false"/>
    <row r="429" s="10" customFormat="true" ht="15" hidden="false" customHeight="false" outlineLevel="0" collapsed="false"/>
    <row r="430" s="10" customFormat="true" ht="15" hidden="false" customHeight="false" outlineLevel="0" collapsed="false"/>
    <row r="431" s="10" customFormat="true" ht="15" hidden="false" customHeight="false" outlineLevel="0" collapsed="false"/>
    <row r="432" s="10" customFormat="true" ht="15" hidden="false" customHeight="false" outlineLevel="0" collapsed="false"/>
    <row r="433" s="10" customFormat="true" ht="15" hidden="false" customHeight="false" outlineLevel="0" collapsed="false"/>
    <row r="434" s="10" customFormat="true" ht="15" hidden="false" customHeight="false" outlineLevel="0" collapsed="false"/>
    <row r="435" s="10" customFormat="true" ht="15" hidden="false" customHeight="false" outlineLevel="0" collapsed="false"/>
    <row r="436" s="10" customFormat="true" ht="15" hidden="false" customHeight="false" outlineLevel="0" collapsed="false"/>
    <row r="437" s="10" customFormat="true" ht="15" hidden="false" customHeight="false" outlineLevel="0" collapsed="false"/>
    <row r="438" s="10" customFormat="true" ht="15" hidden="false" customHeight="false" outlineLevel="0" collapsed="false"/>
    <row r="439" s="10" customFormat="true" ht="15" hidden="false" customHeight="false" outlineLevel="0" collapsed="false"/>
    <row r="440" s="10" customFormat="true" ht="15" hidden="false" customHeight="false" outlineLevel="0" collapsed="false"/>
    <row r="441" s="10" customFormat="true" ht="15" hidden="false" customHeight="false" outlineLevel="0" collapsed="false"/>
    <row r="442" s="10" customFormat="true" ht="15" hidden="false" customHeight="false" outlineLevel="0" collapsed="false"/>
    <row r="443" s="10" customFormat="true" ht="15" hidden="false" customHeight="false" outlineLevel="0" collapsed="false"/>
    <row r="444" s="10" customFormat="true" ht="15" hidden="false" customHeight="false" outlineLevel="0" collapsed="false"/>
    <row r="445" s="10" customFormat="true" ht="15" hidden="false" customHeight="false" outlineLevel="0" collapsed="false"/>
    <row r="446" s="10" customFormat="true" ht="15" hidden="false" customHeight="false" outlineLevel="0" collapsed="false"/>
    <row r="447" s="10" customFormat="true" ht="15" hidden="false" customHeight="false" outlineLevel="0" collapsed="false"/>
    <row r="448" s="10" customFormat="true" ht="15" hidden="false" customHeight="false" outlineLevel="0" collapsed="false"/>
    <row r="449" s="10" customFormat="true" ht="15" hidden="false" customHeight="false" outlineLevel="0" collapsed="false"/>
    <row r="450" s="10" customFormat="true" ht="15" hidden="false" customHeight="false" outlineLevel="0" collapsed="false"/>
    <row r="451" s="10" customFormat="true" ht="15" hidden="false" customHeight="false" outlineLevel="0" collapsed="false"/>
    <row r="452" s="10" customFormat="true" ht="15" hidden="false" customHeight="false" outlineLevel="0" collapsed="false"/>
    <row r="453" s="10" customFormat="true" ht="15" hidden="false" customHeight="false" outlineLevel="0" collapsed="false"/>
    <row r="454" s="10" customFormat="true" ht="15" hidden="false" customHeight="false" outlineLevel="0" collapsed="false"/>
    <row r="455" s="10" customFormat="true" ht="15" hidden="false" customHeight="false" outlineLevel="0" collapsed="false"/>
    <row r="456" s="10" customFormat="true" ht="15" hidden="false" customHeight="false" outlineLevel="0" collapsed="false"/>
    <row r="457" s="10" customFormat="true" ht="15" hidden="false" customHeight="false" outlineLevel="0" collapsed="false"/>
    <row r="458" s="10" customFormat="true" ht="15" hidden="false" customHeight="false" outlineLevel="0" collapsed="false"/>
    <row r="459" s="10" customFormat="true" ht="15" hidden="false" customHeight="false" outlineLevel="0" collapsed="false"/>
    <row r="460" s="10" customFormat="true" ht="15" hidden="false" customHeight="false" outlineLevel="0" collapsed="false"/>
    <row r="461" s="10" customFormat="true" ht="15" hidden="false" customHeight="false" outlineLevel="0" collapsed="false"/>
    <row r="462" s="10" customFormat="true" ht="15" hidden="false" customHeight="false" outlineLevel="0" collapsed="false"/>
    <row r="463" s="10" customFormat="true" ht="15" hidden="false" customHeight="false" outlineLevel="0" collapsed="false"/>
    <row r="464" s="10" customFormat="true" ht="15" hidden="false" customHeight="false" outlineLevel="0" collapsed="false"/>
    <row r="465" s="10" customFormat="true" ht="15" hidden="false" customHeight="false" outlineLevel="0" collapsed="false"/>
    <row r="466" s="10" customFormat="true" ht="15" hidden="false" customHeight="false" outlineLevel="0" collapsed="false"/>
    <row r="467" s="10" customFormat="true" ht="15" hidden="false" customHeight="false" outlineLevel="0" collapsed="false"/>
    <row r="468" s="10" customFormat="true" ht="15" hidden="false" customHeight="false" outlineLevel="0" collapsed="false"/>
    <row r="469" s="10" customFormat="true" ht="15" hidden="false" customHeight="false" outlineLevel="0" collapsed="false"/>
    <row r="470" s="10" customFormat="true" ht="15" hidden="false" customHeight="false" outlineLevel="0" collapsed="false"/>
    <row r="471" s="10" customFormat="true" ht="15" hidden="false" customHeight="false" outlineLevel="0" collapsed="false"/>
    <row r="472" s="10" customFormat="true" ht="15" hidden="false" customHeight="false" outlineLevel="0" collapsed="false"/>
    <row r="473" s="10" customFormat="true" ht="15" hidden="false" customHeight="false" outlineLevel="0" collapsed="false"/>
    <row r="474" s="10" customFormat="true" ht="15" hidden="false" customHeight="false" outlineLevel="0" collapsed="false"/>
    <row r="475" s="10" customFormat="true" ht="15" hidden="false" customHeight="false" outlineLevel="0" collapsed="false"/>
    <row r="476" s="10" customFormat="true" ht="15" hidden="false" customHeight="false" outlineLevel="0" collapsed="false"/>
    <row r="477" s="10" customFormat="true" ht="15" hidden="false" customHeight="false" outlineLevel="0" collapsed="false"/>
    <row r="478" s="10" customFormat="true" ht="15" hidden="false" customHeight="false" outlineLevel="0" collapsed="false"/>
    <row r="479" s="10" customFormat="true" ht="15" hidden="false" customHeight="false" outlineLevel="0" collapsed="false"/>
    <row r="480" s="10" customFormat="true" ht="15" hidden="false" customHeight="false" outlineLevel="0" collapsed="false"/>
    <row r="481" s="10" customFormat="true" ht="15" hidden="false" customHeight="false" outlineLevel="0" collapsed="false"/>
    <row r="482" s="10" customFormat="true" ht="15" hidden="false" customHeight="false" outlineLevel="0" collapsed="false"/>
    <row r="483" s="10" customFormat="true" ht="15" hidden="false" customHeight="false" outlineLevel="0" collapsed="false"/>
    <row r="484" s="10" customFormat="true" ht="15" hidden="false" customHeight="false" outlineLevel="0" collapsed="false"/>
    <row r="485" s="10" customFormat="true" ht="15" hidden="false" customHeight="false" outlineLevel="0" collapsed="false"/>
    <row r="486" s="10" customFormat="true" ht="15" hidden="false" customHeight="false" outlineLevel="0" collapsed="false"/>
    <row r="487" s="10" customFormat="true" ht="15" hidden="false" customHeight="false" outlineLevel="0" collapsed="false"/>
    <row r="488" s="10" customFormat="true" ht="15" hidden="false" customHeight="false" outlineLevel="0" collapsed="false"/>
    <row r="489" s="10" customFormat="true" ht="15" hidden="false" customHeight="false" outlineLevel="0" collapsed="false"/>
    <row r="490" s="10" customFormat="true" ht="15" hidden="false" customHeight="false" outlineLevel="0" collapsed="false"/>
    <row r="491" s="10" customFormat="true" ht="15" hidden="false" customHeight="false" outlineLevel="0" collapsed="false"/>
    <row r="492" s="10" customFormat="true" ht="15" hidden="false" customHeight="false" outlineLevel="0" collapsed="false"/>
    <row r="493" s="10" customFormat="true" ht="15" hidden="false" customHeight="false" outlineLevel="0" collapsed="false"/>
    <row r="494" s="10" customFormat="true" ht="15" hidden="false" customHeight="false" outlineLevel="0" collapsed="false"/>
    <row r="495" s="10" customFormat="true" ht="15" hidden="false" customHeight="false" outlineLevel="0" collapsed="false"/>
    <row r="496" s="10" customFormat="true" ht="15" hidden="false" customHeight="false" outlineLevel="0" collapsed="false"/>
    <row r="497" s="10" customFormat="true" ht="15" hidden="false" customHeight="false" outlineLevel="0" collapsed="false"/>
    <row r="498" s="10" customFormat="true" ht="15" hidden="false" customHeight="false" outlineLevel="0" collapsed="false"/>
    <row r="499" s="10" customFormat="true" ht="15" hidden="false" customHeight="false" outlineLevel="0" collapsed="false"/>
    <row r="500" s="10" customFormat="true" ht="15" hidden="false" customHeight="false" outlineLevel="0" collapsed="false"/>
    <row r="501" s="10" customFormat="true" ht="15" hidden="false" customHeight="false" outlineLevel="0" collapsed="false"/>
    <row r="502" s="10" customFormat="true" ht="15" hidden="false" customHeight="false" outlineLevel="0" collapsed="false"/>
    <row r="503" s="10" customFormat="true" ht="15" hidden="false" customHeight="false" outlineLevel="0" collapsed="false"/>
    <row r="504" s="10" customFormat="true" ht="15" hidden="false" customHeight="false" outlineLevel="0" collapsed="false"/>
    <row r="505" s="10" customFormat="true" ht="15" hidden="false" customHeight="false" outlineLevel="0" collapsed="false"/>
    <row r="506" s="10" customFormat="true" ht="15" hidden="false" customHeight="false" outlineLevel="0" collapsed="false"/>
    <row r="507" s="10" customFormat="true" ht="15" hidden="false" customHeight="false" outlineLevel="0" collapsed="false"/>
    <row r="508" s="10" customFormat="true" ht="15" hidden="false" customHeight="false" outlineLevel="0" collapsed="false"/>
    <row r="509" s="10" customFormat="true" ht="15" hidden="false" customHeight="false" outlineLevel="0" collapsed="false"/>
    <row r="510" s="10" customFormat="true" ht="15" hidden="false" customHeight="false" outlineLevel="0" collapsed="false"/>
    <row r="511" s="10" customFormat="true" ht="15" hidden="false" customHeight="false" outlineLevel="0" collapsed="false"/>
    <row r="512" s="10" customFormat="true" ht="15" hidden="false" customHeight="false" outlineLevel="0" collapsed="false"/>
    <row r="513" s="10" customFormat="true" ht="15" hidden="false" customHeight="false" outlineLevel="0" collapsed="false"/>
    <row r="514" s="10" customFormat="true" ht="15" hidden="false" customHeight="false" outlineLevel="0" collapsed="false"/>
    <row r="515" s="10" customFormat="true" ht="15" hidden="false" customHeight="false" outlineLevel="0" collapsed="false"/>
    <row r="516" s="10" customFormat="true" ht="15" hidden="false" customHeight="false" outlineLevel="0" collapsed="false"/>
    <row r="517" s="10" customFormat="true" ht="15" hidden="false" customHeight="false" outlineLevel="0" collapsed="false"/>
    <row r="518" s="10" customFormat="true" ht="15" hidden="false" customHeight="false" outlineLevel="0" collapsed="false"/>
    <row r="519" s="10" customFormat="true" ht="15" hidden="false" customHeight="false" outlineLevel="0" collapsed="false"/>
    <row r="520" s="10" customFormat="true" ht="15" hidden="false" customHeight="false" outlineLevel="0" collapsed="false"/>
    <row r="521" s="10" customFormat="true" ht="15" hidden="false" customHeight="false" outlineLevel="0" collapsed="false"/>
    <row r="522" s="10" customFormat="true" ht="15" hidden="false" customHeight="false" outlineLevel="0" collapsed="false"/>
    <row r="523" s="10" customFormat="true" ht="15" hidden="false" customHeight="false" outlineLevel="0" collapsed="false"/>
    <row r="524" s="10" customFormat="true" ht="15" hidden="false" customHeight="false" outlineLevel="0" collapsed="false"/>
    <row r="525" s="10" customFormat="true" ht="15" hidden="false" customHeight="false" outlineLevel="0" collapsed="false"/>
    <row r="526" s="10" customFormat="true" ht="15" hidden="false" customHeight="false" outlineLevel="0" collapsed="false"/>
    <row r="527" s="10" customFormat="true" ht="15" hidden="false" customHeight="false" outlineLevel="0" collapsed="false"/>
    <row r="528" s="10" customFormat="true" ht="15" hidden="false" customHeight="false" outlineLevel="0" collapsed="false"/>
    <row r="529" s="10" customFormat="true" ht="15" hidden="false" customHeight="false" outlineLevel="0" collapsed="false"/>
    <row r="530" s="10" customFormat="true" ht="15" hidden="false" customHeight="false" outlineLevel="0" collapsed="false"/>
    <row r="531" s="10" customFormat="true" ht="15" hidden="false" customHeight="false" outlineLevel="0" collapsed="false"/>
    <row r="532" s="10" customFormat="true" ht="15" hidden="false" customHeight="false" outlineLevel="0" collapsed="false"/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7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7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7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7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7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7" t="n">
        <v>8</v>
      </c>
      <c r="C10" s="32" t="s">
        <v>23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5.75" hidden="false" customHeight="false" outlineLevel="0" collapsed="false">
      <c r="I11" s="20" t="s">
        <v>24</v>
      </c>
    </row>
    <row r="12" customFormat="false" ht="15" hidden="false" customHeight="false" outlineLevel="0" collapsed="false">
      <c r="B12" s="43" t="s">
        <v>25</v>
      </c>
      <c r="C12" s="34" t="s">
        <v>26</v>
      </c>
      <c r="D12" s="34"/>
      <c r="E12" s="44"/>
      <c r="F12" s="45" t="s">
        <v>27</v>
      </c>
      <c r="G12" s="45" t="s">
        <v>28</v>
      </c>
      <c r="H12" s="10" t="s">
        <v>0</v>
      </c>
      <c r="I12" s="43" t="s">
        <v>43</v>
      </c>
      <c r="J12" s="34" t="s">
        <v>26</v>
      </c>
      <c r="K12" s="34"/>
      <c r="L12" s="44"/>
      <c r="M12" s="45" t="s">
        <v>27</v>
      </c>
      <c r="N12" s="45" t="s">
        <v>28</v>
      </c>
    </row>
    <row r="13" customFormat="false" ht="15" hidden="false" customHeight="false" outlineLevel="0" collapsed="false">
      <c r="B13" s="24" t="str">
        <f aca="false">C9</f>
        <v>7.TAKIM:</v>
      </c>
      <c r="C13" s="24" t="s">
        <v>0</v>
      </c>
      <c r="D13" s="24"/>
      <c r="E13" s="24" t="str">
        <f aca="false">C4</f>
        <v>2.TAKIM:</v>
      </c>
      <c r="F13" s="24"/>
      <c r="G13" s="25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7.TAKIM:</v>
      </c>
      <c r="M13" s="24"/>
      <c r="N13" s="25"/>
    </row>
    <row r="14" customFormat="false" ht="15" hidden="false" customHeight="false" outlineLevel="0" collapsed="false">
      <c r="B14" s="24" t="str">
        <f aca="false">C5</f>
        <v>3.TAKIM</v>
      </c>
      <c r="C14" s="24"/>
      <c r="D14" s="24"/>
      <c r="E14" s="24" t="s">
        <v>53</v>
      </c>
      <c r="F14" s="24"/>
      <c r="G14" s="26"/>
      <c r="I14" s="24" t="str">
        <f aca="false">E14</f>
        <v>S</v>
      </c>
      <c r="J14" s="24"/>
      <c r="K14" s="24"/>
      <c r="L14" s="24" t="str">
        <f aca="false">B14</f>
        <v>3.TAKIM</v>
      </c>
      <c r="M14" s="24"/>
      <c r="N14" s="26"/>
    </row>
    <row r="15" customFormat="false" ht="15" hidden="false" customHeight="false" outlineLevel="0" collapsed="false">
      <c r="B15" s="24" t="str">
        <f aca="false">C7</f>
        <v>5.TAKIM</v>
      </c>
      <c r="C15" s="24"/>
      <c r="D15" s="24"/>
      <c r="E15" s="24" t="str">
        <f aca="false">C6</f>
        <v>4.TAKIM:</v>
      </c>
      <c r="F15" s="24"/>
      <c r="G15" s="26"/>
      <c r="I15" s="24" t="str">
        <f aca="false">E15</f>
        <v>4.TAKIM:</v>
      </c>
      <c r="J15" s="24"/>
      <c r="K15" s="24"/>
      <c r="L15" s="24" t="str">
        <f aca="false">B15</f>
        <v>5.TAKIM</v>
      </c>
      <c r="M15" s="24"/>
      <c r="N15" s="26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10</f>
        <v>BAY</v>
      </c>
      <c r="F16" s="24"/>
      <c r="G16" s="26"/>
      <c r="I16" s="24" t="str">
        <f aca="false">E16</f>
        <v>BAY</v>
      </c>
      <c r="J16" s="24"/>
      <c r="K16" s="24"/>
      <c r="L16" s="24" t="str">
        <f aca="false">B16</f>
        <v>1.TAKIM:</v>
      </c>
      <c r="M16" s="24"/>
      <c r="N16" s="26"/>
    </row>
    <row r="18" customFormat="false" ht="15" hidden="false" customHeight="false" outlineLevel="0" collapsed="false">
      <c r="B18" s="43" t="s">
        <v>30</v>
      </c>
      <c r="C18" s="34" t="s">
        <v>26</v>
      </c>
      <c r="D18" s="34"/>
      <c r="E18" s="44"/>
      <c r="F18" s="45" t="s">
        <v>27</v>
      </c>
      <c r="G18" s="45" t="s">
        <v>28</v>
      </c>
      <c r="I18" s="43" t="s">
        <v>44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5" hidden="false" customHeight="false" outlineLevel="0" collapsed="false">
      <c r="B19" s="24" t="str">
        <f aca="false">C3</f>
        <v>1.TAKIM:</v>
      </c>
      <c r="C19" s="24"/>
      <c r="D19" s="24"/>
      <c r="E19" s="24" t="str">
        <f aca="false">C5</f>
        <v>3.TAKIM</v>
      </c>
      <c r="F19" s="24"/>
      <c r="G19" s="25"/>
      <c r="I19" s="24" t="str">
        <f aca="false">E19</f>
        <v>3.TAKIM</v>
      </c>
      <c r="J19" s="24" t="s">
        <v>0</v>
      </c>
      <c r="K19" s="24" t="s">
        <v>0</v>
      </c>
      <c r="L19" s="24" t="str">
        <f aca="false">B19</f>
        <v>1.TAKIM:</v>
      </c>
      <c r="M19" s="24"/>
      <c r="N19" s="25"/>
    </row>
    <row r="20" customFormat="false" ht="15" hidden="false" customHeight="false" outlineLevel="0" collapsed="false">
      <c r="B20" s="24" t="str">
        <f aca="false">C6</f>
        <v>4.TAKIM:</v>
      </c>
      <c r="C20" s="24"/>
      <c r="D20" s="24"/>
      <c r="E20" s="24" t="str">
        <f aca="false">C9</f>
        <v>7.TAKIM:</v>
      </c>
      <c r="F20" s="24"/>
      <c r="G20" s="26"/>
      <c r="I20" s="24" t="str">
        <f aca="false">E20</f>
        <v>7.TAKIM:</v>
      </c>
      <c r="J20" s="24"/>
      <c r="K20" s="24"/>
      <c r="L20" s="24" t="str">
        <f aca="false">B20</f>
        <v>4.TAKIM:</v>
      </c>
      <c r="M20" s="24"/>
      <c r="N20" s="26"/>
    </row>
    <row r="21" customFormat="false" ht="15" hidden="false" customHeight="false" outlineLevel="0" collapsed="false">
      <c r="B21" s="24" t="str">
        <f aca="false">C8</f>
        <v>6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B22" s="24" t="str">
        <f aca="false">C4</f>
        <v>2.TAKIM:</v>
      </c>
      <c r="C22" s="24"/>
      <c r="D22" s="24"/>
      <c r="E22" s="24" t="str">
        <f aca="false">C10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2.TAKIM:</v>
      </c>
      <c r="M22" s="24"/>
      <c r="N22" s="26"/>
    </row>
    <row r="24" customFormat="false" ht="15" hidden="false" customHeight="false" outlineLevel="0" collapsed="false">
      <c r="B24" s="43" t="s">
        <v>32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45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B25" s="24" t="str">
        <f aca="false">C4</f>
        <v>2.TAKIM:</v>
      </c>
      <c r="C25" s="24"/>
      <c r="D25" s="24"/>
      <c r="E25" s="24" t="str">
        <f aca="false">C6</f>
        <v>4.TAKIM:</v>
      </c>
      <c r="F25" s="24"/>
      <c r="G25" s="25"/>
      <c r="I25" s="24" t="str">
        <f aca="false">E25</f>
        <v>4.TAKIM:</v>
      </c>
      <c r="J25" s="24" t="s">
        <v>0</v>
      </c>
      <c r="K25" s="24" t="s">
        <v>0</v>
      </c>
      <c r="L25" s="24" t="str">
        <f aca="false">B25</f>
        <v>2.TAKIM:</v>
      </c>
      <c r="M25" s="24"/>
      <c r="N25" s="25"/>
    </row>
    <row r="26" customFormat="false" ht="15" hidden="false" customHeight="false" outlineLevel="0" collapsed="false">
      <c r="B26" s="24" t="str">
        <f aca="false">C7</f>
        <v>5.TAKIM</v>
      </c>
      <c r="C26" s="24"/>
      <c r="D26" s="24"/>
      <c r="E26" s="24" t="str">
        <f aca="false">C3</f>
        <v>1.TAKIM:</v>
      </c>
      <c r="F26" s="24"/>
      <c r="G26" s="26"/>
      <c r="I26" s="24" t="str">
        <f aca="false">E26</f>
        <v>1.TAKIM:</v>
      </c>
      <c r="J26" s="24"/>
      <c r="K26" s="24"/>
      <c r="L26" s="24" t="str">
        <f aca="false">B26</f>
        <v>5.TAKIM</v>
      </c>
      <c r="M26" s="24"/>
      <c r="N26" s="26"/>
    </row>
    <row r="27" customFormat="false" ht="15" hidden="false" customHeight="false" outlineLevel="0" collapsed="false">
      <c r="B27" s="24" t="str">
        <f aca="false">C9</f>
        <v>7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7.TAKIM:</v>
      </c>
      <c r="M27" s="24"/>
      <c r="N27" s="26"/>
    </row>
    <row r="28" customFormat="false" ht="15" hidden="false" customHeight="false" outlineLevel="0" collapsed="false">
      <c r="B28" s="24" t="str">
        <f aca="false">C5</f>
        <v>3.TAKIM</v>
      </c>
      <c r="C28" s="24"/>
      <c r="D28" s="24"/>
      <c r="E28" s="24" t="str">
        <f aca="false">C10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3.TAKIM</v>
      </c>
      <c r="M28" s="24"/>
      <c r="N28" s="26"/>
    </row>
    <row r="30" customFormat="false" ht="15" hidden="false" customHeight="false" outlineLevel="0" collapsed="false">
      <c r="B30" s="43" t="s">
        <v>29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54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5</f>
        <v>3.TAKIM</v>
      </c>
      <c r="C31" s="24"/>
      <c r="D31" s="24"/>
      <c r="E31" s="24" t="str">
        <f aca="false">C7</f>
        <v>5.TAKIM</v>
      </c>
      <c r="F31" s="24"/>
      <c r="G31" s="25"/>
      <c r="I31" s="24" t="str">
        <f aca="false">E31</f>
        <v>5.TAKIM</v>
      </c>
      <c r="J31" s="24" t="s">
        <v>0</v>
      </c>
      <c r="K31" s="24" t="s">
        <v>0</v>
      </c>
      <c r="L31" s="24" t="str">
        <f aca="false">B31</f>
        <v>3.TAKIM</v>
      </c>
      <c r="M31" s="24"/>
      <c r="N31" s="25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4</f>
        <v>2.TAKIM:</v>
      </c>
      <c r="F32" s="24"/>
      <c r="G32" s="26"/>
      <c r="I32" s="24" t="str">
        <f aca="false">E32</f>
        <v>2.TAKIM:</v>
      </c>
      <c r="J32" s="24"/>
      <c r="K32" s="24"/>
      <c r="L32" s="24" t="str">
        <f aca="false">B32</f>
        <v>6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9</f>
        <v>7.TAKIM:</v>
      </c>
      <c r="F33" s="24"/>
      <c r="G33" s="26"/>
      <c r="I33" s="24" t="str">
        <f aca="false">E33</f>
        <v>7.TAKIM: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false" outlineLevel="0" collapsed="false">
      <c r="B34" s="24" t="str">
        <f aca="false">C6</f>
        <v>4.TAKIM:</v>
      </c>
      <c r="C34" s="24"/>
      <c r="D34" s="24"/>
      <c r="E34" s="24" t="str">
        <f aca="false">C10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4.TAKIM:</v>
      </c>
      <c r="M34" s="24"/>
      <c r="N34" s="26"/>
    </row>
    <row r="36" customFormat="false" ht="15" hidden="false" customHeight="false" outlineLevel="0" collapsed="false">
      <c r="B36" s="43" t="s">
        <v>31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55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5" hidden="false" customHeight="false" outlineLevel="0" collapsed="false">
      <c r="B37" s="24" t="str">
        <f aca="false">C6</f>
        <v>4.TAKIM:</v>
      </c>
      <c r="C37" s="24"/>
      <c r="D37" s="24"/>
      <c r="E37" s="24" t="str">
        <f aca="false">C8</f>
        <v>6.TAKIM:</v>
      </c>
      <c r="F37" s="24"/>
      <c r="G37" s="25"/>
      <c r="I37" s="24" t="str">
        <f aca="false">E37</f>
        <v>6.TAKIM:</v>
      </c>
      <c r="J37" s="24" t="s">
        <v>0</v>
      </c>
      <c r="K37" s="24" t="s">
        <v>0</v>
      </c>
      <c r="L37" s="24" t="str">
        <f aca="false">B37</f>
        <v>4.TAKIM:</v>
      </c>
      <c r="M37" s="24"/>
      <c r="N37" s="25"/>
    </row>
    <row r="38" customFormat="false" ht="15" hidden="false" customHeight="false" outlineLevel="0" collapsed="false">
      <c r="B38" s="24" t="str">
        <f aca="false">C9</f>
        <v>7.TAKIM:</v>
      </c>
      <c r="C38" s="24"/>
      <c r="D38" s="24"/>
      <c r="E38" s="24" t="str">
        <f aca="false">C5</f>
        <v>3.TAKIM</v>
      </c>
      <c r="F38" s="24"/>
      <c r="G38" s="26"/>
      <c r="I38" s="24" t="str">
        <f aca="false">E38</f>
        <v>3.TAKIM</v>
      </c>
      <c r="J38" s="24"/>
      <c r="K38" s="24"/>
      <c r="L38" s="24" t="str">
        <f aca="false">B38</f>
        <v>7.TAKIM:</v>
      </c>
      <c r="M38" s="24"/>
      <c r="N38" s="26"/>
    </row>
    <row r="39" customFormat="false" ht="15" hidden="false" customHeight="false" outlineLevel="0" collapsed="false">
      <c r="B39" s="24" t="str">
        <f aca="false">C4</f>
        <v>2.TAKIM:</v>
      </c>
      <c r="C39" s="24"/>
      <c r="D39" s="24"/>
      <c r="E39" s="24" t="str">
        <f aca="false">C3</f>
        <v>1.TAKIM:</v>
      </c>
      <c r="F39" s="24"/>
      <c r="G39" s="26"/>
      <c r="I39" s="24" t="str">
        <f aca="false">E39</f>
        <v>1.TAKIM:</v>
      </c>
      <c r="J39" s="24"/>
      <c r="K39" s="24"/>
      <c r="L39" s="24" t="str">
        <f aca="false">B39</f>
        <v>2.TAKIM:</v>
      </c>
      <c r="M39" s="24"/>
      <c r="N39" s="26"/>
    </row>
    <row r="40" customFormat="false" ht="15" hidden="false" customHeight="false" outlineLevel="0" collapsed="false">
      <c r="B40" s="24" t="str">
        <f aca="false">C7</f>
        <v>5.TAKIM</v>
      </c>
      <c r="C40" s="24"/>
      <c r="D40" s="24"/>
      <c r="E40" s="24" t="str">
        <f aca="false">C10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5.TAKIM</v>
      </c>
      <c r="M40" s="24"/>
      <c r="N40" s="26"/>
    </row>
    <row r="42" customFormat="false" ht="15" hidden="false" customHeight="false" outlineLevel="0" collapsed="false">
      <c r="B42" s="43" t="s">
        <v>33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6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5" hidden="false" customHeight="false" outlineLevel="0" collapsed="false">
      <c r="B43" s="24" t="str">
        <f aca="false">C7</f>
        <v>5.TAKIM</v>
      </c>
      <c r="C43" s="24"/>
      <c r="D43" s="24"/>
      <c r="E43" s="24" t="str">
        <f aca="false">C9</f>
        <v>7.TAKIM:</v>
      </c>
      <c r="F43" s="24"/>
      <c r="G43" s="25"/>
      <c r="I43" s="24" t="str">
        <f aca="false">E43</f>
        <v>7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customFormat="false" ht="15" hidden="false" customHeight="false" outlineLevel="0" collapsed="false">
      <c r="B44" s="24" t="str">
        <f aca="false">C3</f>
        <v>1.TAKIM:</v>
      </c>
      <c r="C44" s="24"/>
      <c r="D44" s="24"/>
      <c r="E44" s="24" t="str">
        <f aca="false">C6</f>
        <v>4.TAKIM:</v>
      </c>
      <c r="F44" s="24"/>
      <c r="G44" s="26"/>
      <c r="I44" s="24" t="str">
        <f aca="false">E44</f>
        <v>4.TAKIM:</v>
      </c>
      <c r="J44" s="24"/>
      <c r="K44" s="24"/>
      <c r="L44" s="24" t="str">
        <f aca="false">B44</f>
        <v>1.TAKIM:</v>
      </c>
      <c r="M44" s="24"/>
      <c r="N44" s="26"/>
    </row>
    <row r="45" customFormat="false" ht="15" hidden="false" customHeight="false" outlineLevel="0" collapsed="false">
      <c r="B45" s="24" t="str">
        <f aca="false">C5</f>
        <v>3.TAKIM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3.TAKIM</v>
      </c>
      <c r="M45" s="24"/>
      <c r="N45" s="26"/>
    </row>
    <row r="46" customFormat="false" ht="15" hidden="false" customHeight="false" outlineLevel="0" collapsed="false">
      <c r="B46" s="24" t="str">
        <f aca="false">C8</f>
        <v>6.TAKIM:</v>
      </c>
      <c r="C46" s="24"/>
      <c r="D46" s="24"/>
      <c r="E46" s="24" t="str">
        <f aca="false">C10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6.TAKIM:</v>
      </c>
      <c r="M46" s="24"/>
      <c r="N46" s="26"/>
    </row>
    <row r="48" customFormat="false" ht="15" hidden="false" customHeight="false" outlineLevel="0" collapsed="false">
      <c r="B48" s="43" t="s">
        <v>42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57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B49" s="24" t="str">
        <f aca="false">C8</f>
        <v>6.TAKIM:</v>
      </c>
      <c r="C49" s="24"/>
      <c r="D49" s="24"/>
      <c r="E49" s="24" t="str">
        <f aca="false">C3</f>
        <v>1.TAKIM:</v>
      </c>
      <c r="F49" s="24"/>
      <c r="G49" s="25"/>
      <c r="I49" s="24" t="str">
        <f aca="false">E49</f>
        <v>1.TAKIM:</v>
      </c>
      <c r="J49" s="24" t="s">
        <v>0</v>
      </c>
      <c r="K49" s="24" t="s">
        <v>0</v>
      </c>
      <c r="L49" s="24" t="str">
        <f aca="false">B49</f>
        <v>6.TAKIM:</v>
      </c>
      <c r="M49" s="24"/>
      <c r="N49" s="25"/>
    </row>
    <row r="50" customFormat="false" ht="15" hidden="false" customHeight="false" outlineLevel="0" collapsed="false">
      <c r="B50" s="24" t="str">
        <f aca="false">C4</f>
        <v>2.TAKIM:</v>
      </c>
      <c r="C50" s="24"/>
      <c r="D50" s="24"/>
      <c r="E50" s="24" t="str">
        <f aca="false">C7</f>
        <v>5.TAKIM</v>
      </c>
      <c r="F50" s="24"/>
      <c r="G50" s="26"/>
      <c r="I50" s="24" t="str">
        <f aca="false">E50</f>
        <v>5.TAKIM</v>
      </c>
      <c r="J50" s="24"/>
      <c r="K50" s="24"/>
      <c r="L50" s="24" t="str">
        <f aca="false">B50</f>
        <v>2.TAKIM:</v>
      </c>
      <c r="M50" s="24"/>
      <c r="N50" s="26"/>
    </row>
    <row r="51" customFormat="false" ht="15" hidden="false" customHeight="false" outlineLevel="0" collapsed="false">
      <c r="B51" s="24" t="str">
        <f aca="false">C6</f>
        <v>4.TAKIM:</v>
      </c>
      <c r="C51" s="24"/>
      <c r="D51" s="24"/>
      <c r="E51" s="24" t="str">
        <f aca="false">C5</f>
        <v>3.TAKIM</v>
      </c>
      <c r="F51" s="24"/>
      <c r="G51" s="26"/>
      <c r="I51" s="24" t="str">
        <f aca="false">E51</f>
        <v>3.TAKIM</v>
      </c>
      <c r="J51" s="24"/>
      <c r="K51" s="24"/>
      <c r="L51" s="24" t="str">
        <f aca="false">B51</f>
        <v>4.TAKIM:</v>
      </c>
      <c r="M51" s="24"/>
      <c r="N51" s="26"/>
    </row>
    <row r="52" customFormat="false" ht="15" hidden="false" customHeight="false" outlineLevel="0" collapsed="false">
      <c r="B52" s="24" t="str">
        <f aca="false">C9</f>
        <v>7.TAKIM:</v>
      </c>
      <c r="C52" s="24"/>
      <c r="D52" s="24"/>
      <c r="E52" s="24" t="str">
        <f aca="false">C10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7.TAKIM:</v>
      </c>
      <c r="M52" s="24"/>
      <c r="N52" s="26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41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8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8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8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8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8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8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8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s="50" customFormat="true" ht="15.75" hidden="false" customHeight="false" outlineLevel="0" collapsed="false">
      <c r="I11" s="20" t="s">
        <v>24</v>
      </c>
    </row>
    <row r="12" s="50" customFormat="true" ht="12.75" hidden="false" customHeight="false" outlineLevel="0" collapsed="false">
      <c r="B12" s="51" t="s">
        <v>25</v>
      </c>
      <c r="C12" s="52" t="s">
        <v>26</v>
      </c>
      <c r="D12" s="52"/>
      <c r="E12" s="53"/>
      <c r="F12" s="54" t="s">
        <v>27</v>
      </c>
      <c r="G12" s="54" t="s">
        <v>28</v>
      </c>
      <c r="H12" s="50" t="s">
        <v>0</v>
      </c>
      <c r="I12" s="51" t="s">
        <v>43</v>
      </c>
      <c r="J12" s="52" t="s">
        <v>26</v>
      </c>
      <c r="K12" s="52"/>
      <c r="L12" s="53"/>
      <c r="M12" s="54" t="s">
        <v>27</v>
      </c>
      <c r="N12" s="54" t="s">
        <v>28</v>
      </c>
    </row>
    <row r="13" s="50" customFormat="true" ht="12.75" hidden="false" customHeight="false" outlineLevel="0" collapsed="false">
      <c r="B13" s="55" t="str">
        <f aca="false">C5</f>
        <v>3.TAKIM</v>
      </c>
      <c r="C13" s="55" t="s">
        <v>0</v>
      </c>
      <c r="D13" s="55"/>
      <c r="E13" s="55" t="str">
        <f aca="false">C4</f>
        <v>2.TAKIM:</v>
      </c>
      <c r="F13" s="55"/>
      <c r="G13" s="56"/>
      <c r="I13" s="55" t="str">
        <f aca="false">E13</f>
        <v>2.TAKIM:</v>
      </c>
      <c r="J13" s="55" t="s">
        <v>0</v>
      </c>
      <c r="K13" s="55" t="s">
        <v>0</v>
      </c>
      <c r="L13" s="55" t="str">
        <f aca="false">B13</f>
        <v>3.TAKIM</v>
      </c>
      <c r="M13" s="55"/>
      <c r="N13" s="56"/>
    </row>
    <row r="14" s="50" customFormat="true" ht="12.75" hidden="false" customHeight="false" outlineLevel="0" collapsed="false">
      <c r="B14" s="55" t="str">
        <f aca="false">C6</f>
        <v>4.TAKIM:</v>
      </c>
      <c r="C14" s="55"/>
      <c r="D14" s="55"/>
      <c r="E14" s="55" t="str">
        <f aca="false">C3</f>
        <v>1.TAKIM:</v>
      </c>
      <c r="F14" s="55"/>
      <c r="G14" s="57"/>
      <c r="I14" s="55" t="str">
        <f aca="false">E14</f>
        <v>1.TAKIM:</v>
      </c>
      <c r="J14" s="55"/>
      <c r="K14" s="55"/>
      <c r="L14" s="55" t="str">
        <f aca="false">B14</f>
        <v>4.TAKIM:</v>
      </c>
      <c r="M14" s="55"/>
      <c r="N14" s="57"/>
    </row>
    <row r="15" s="50" customFormat="true" ht="12.75" hidden="false" customHeight="false" outlineLevel="0" collapsed="false">
      <c r="B15" s="55" t="str">
        <f aca="false">C7</f>
        <v>5.TAKIM</v>
      </c>
      <c r="C15" s="55"/>
      <c r="D15" s="55"/>
      <c r="E15" s="55" t="str">
        <f aca="false">C9</f>
        <v>7.TAKIM:</v>
      </c>
      <c r="F15" s="55"/>
      <c r="G15" s="57"/>
      <c r="I15" s="55" t="str">
        <f aca="false">E15</f>
        <v>7.TAKIM:</v>
      </c>
      <c r="J15" s="55"/>
      <c r="K15" s="55"/>
      <c r="L15" s="55" t="str">
        <f aca="false">B15</f>
        <v>5.TAKIM</v>
      </c>
      <c r="M15" s="55"/>
      <c r="N15" s="57"/>
    </row>
    <row r="16" s="50" customFormat="true" ht="12.75" hidden="false" customHeight="false" outlineLevel="0" collapsed="false">
      <c r="B16" s="55" t="str">
        <f aca="false">C8</f>
        <v>6.TAKIM:</v>
      </c>
      <c r="C16" s="55"/>
      <c r="D16" s="55"/>
      <c r="E16" s="55" t="str">
        <f aca="false">C10</f>
        <v>8.TAKIM:</v>
      </c>
      <c r="F16" s="55"/>
      <c r="G16" s="57"/>
      <c r="I16" s="55" t="str">
        <f aca="false">E16</f>
        <v>8.TAKIM:</v>
      </c>
      <c r="J16" s="55"/>
      <c r="K16" s="55"/>
      <c r="L16" s="55" t="str">
        <f aca="false">B16</f>
        <v>6.TAKIM:</v>
      </c>
      <c r="M16" s="55"/>
      <c r="N16" s="57"/>
    </row>
    <row r="17" s="50" customFormat="true" ht="12.75" hidden="false" customHeight="false" outlineLevel="0" collapsed="false"/>
    <row r="18" s="50" customFormat="true" ht="12.75" hidden="false" customHeight="false" outlineLevel="0" collapsed="false">
      <c r="B18" s="51" t="s">
        <v>30</v>
      </c>
      <c r="C18" s="52" t="s">
        <v>26</v>
      </c>
      <c r="D18" s="52"/>
      <c r="E18" s="53"/>
      <c r="F18" s="54" t="s">
        <v>27</v>
      </c>
      <c r="G18" s="54" t="s">
        <v>28</v>
      </c>
      <c r="I18" s="51" t="s">
        <v>44</v>
      </c>
      <c r="J18" s="52" t="s">
        <v>26</v>
      </c>
      <c r="K18" s="52"/>
      <c r="L18" s="53"/>
      <c r="M18" s="54" t="s">
        <v>27</v>
      </c>
      <c r="N18" s="54" t="s">
        <v>28</v>
      </c>
    </row>
    <row r="19" s="50" customFormat="true" ht="12.75" hidden="false" customHeight="false" outlineLevel="0" collapsed="false">
      <c r="B19" s="55" t="str">
        <f aca="false">C3</f>
        <v>1.TAKIM:</v>
      </c>
      <c r="C19" s="55"/>
      <c r="D19" s="55"/>
      <c r="E19" s="55" t="str">
        <f aca="false">C7</f>
        <v>5.TAKIM</v>
      </c>
      <c r="F19" s="55"/>
      <c r="G19" s="56"/>
      <c r="I19" s="55" t="str">
        <f aca="false">E19</f>
        <v>5.TAKIM</v>
      </c>
      <c r="J19" s="55" t="s">
        <v>0</v>
      </c>
      <c r="K19" s="55" t="s">
        <v>0</v>
      </c>
      <c r="L19" s="55" t="str">
        <f aca="false">B19</f>
        <v>1.TAKIM:</v>
      </c>
      <c r="M19" s="55"/>
      <c r="N19" s="56"/>
    </row>
    <row r="20" s="50" customFormat="true" ht="12.75" hidden="false" customHeight="false" outlineLevel="0" collapsed="false">
      <c r="B20" s="55" t="str">
        <f aca="false">C4</f>
        <v>2.TAKIM:</v>
      </c>
      <c r="C20" s="55"/>
      <c r="D20" s="55"/>
      <c r="E20" s="55" t="str">
        <f aca="false">C6</f>
        <v>4.TAKIM:</v>
      </c>
      <c r="F20" s="55"/>
      <c r="G20" s="57"/>
      <c r="I20" s="55" t="str">
        <f aca="false">E20</f>
        <v>4.TAKIM:</v>
      </c>
      <c r="J20" s="55"/>
      <c r="K20" s="55"/>
      <c r="L20" s="55" t="str">
        <f aca="false">B20</f>
        <v>2.TAKIM:</v>
      </c>
      <c r="M20" s="55"/>
      <c r="N20" s="57"/>
    </row>
    <row r="21" s="50" customFormat="true" ht="12.75" hidden="false" customHeight="false" outlineLevel="0" collapsed="false">
      <c r="B21" s="55" t="str">
        <f aca="false">C9</f>
        <v>7.TAKIM:</v>
      </c>
      <c r="C21" s="55"/>
      <c r="D21" s="55"/>
      <c r="E21" s="55" t="str">
        <f aca="false">C8</f>
        <v>6.TAKIM:</v>
      </c>
      <c r="F21" s="55"/>
      <c r="G21" s="57"/>
      <c r="I21" s="55" t="str">
        <f aca="false">E21</f>
        <v>6.TAKIM:</v>
      </c>
      <c r="J21" s="55"/>
      <c r="K21" s="55"/>
      <c r="L21" s="55" t="str">
        <f aca="false">B21</f>
        <v>7.TAKIM:</v>
      </c>
      <c r="M21" s="55"/>
      <c r="N21" s="57"/>
    </row>
    <row r="22" s="50" customFormat="true" ht="12.75" hidden="false" customHeight="false" outlineLevel="0" collapsed="false">
      <c r="B22" s="55" t="str">
        <f aca="false">C10</f>
        <v>8.TAKIM:</v>
      </c>
      <c r="C22" s="55"/>
      <c r="D22" s="55"/>
      <c r="E22" s="55" t="str">
        <f aca="false">C5</f>
        <v>3.TAKIM</v>
      </c>
      <c r="F22" s="55"/>
      <c r="G22" s="57"/>
      <c r="I22" s="55" t="str">
        <f aca="false">E22</f>
        <v>3.TAKIM</v>
      </c>
      <c r="J22" s="55"/>
      <c r="K22" s="55"/>
      <c r="L22" s="55" t="str">
        <f aca="false">B22</f>
        <v>8.TAKIM:</v>
      </c>
      <c r="M22" s="55"/>
      <c r="N22" s="57"/>
    </row>
    <row r="23" s="50" customFormat="true" ht="12.75" hidden="false" customHeight="false" outlineLevel="0" collapsed="false"/>
    <row r="24" s="50" customFormat="true" ht="12.75" hidden="false" customHeight="false" outlineLevel="0" collapsed="false">
      <c r="B24" s="51" t="s">
        <v>32</v>
      </c>
      <c r="C24" s="52" t="s">
        <v>26</v>
      </c>
      <c r="D24" s="52"/>
      <c r="E24" s="53"/>
      <c r="F24" s="54" t="s">
        <v>27</v>
      </c>
      <c r="G24" s="54" t="s">
        <v>28</v>
      </c>
      <c r="I24" s="51" t="s">
        <v>45</v>
      </c>
      <c r="J24" s="52" t="s">
        <v>26</v>
      </c>
      <c r="K24" s="52"/>
      <c r="L24" s="53"/>
      <c r="M24" s="54" t="s">
        <v>27</v>
      </c>
      <c r="N24" s="54" t="s">
        <v>28</v>
      </c>
    </row>
    <row r="25" s="50" customFormat="true" ht="12.75" hidden="false" customHeight="false" outlineLevel="0" collapsed="false">
      <c r="B25" s="55" t="str">
        <f aca="false">C6</f>
        <v>4.TAKIM:</v>
      </c>
      <c r="C25" s="55"/>
      <c r="D25" s="55"/>
      <c r="E25" s="55" t="str">
        <f aca="false">C5</f>
        <v>3.TAKIM</v>
      </c>
      <c r="F25" s="55"/>
      <c r="G25" s="56"/>
      <c r="I25" s="55" t="str">
        <f aca="false">E25</f>
        <v>3.TAKIM</v>
      </c>
      <c r="J25" s="55" t="s">
        <v>0</v>
      </c>
      <c r="K25" s="55" t="s">
        <v>0</v>
      </c>
      <c r="L25" s="55" t="str">
        <f aca="false">B25</f>
        <v>4.TAKIM:</v>
      </c>
      <c r="M25" s="55"/>
      <c r="N25" s="56"/>
    </row>
    <row r="26" s="50" customFormat="true" ht="12.75" hidden="false" customHeight="false" outlineLevel="0" collapsed="false">
      <c r="B26" s="55" t="str">
        <f aca="false">C7</f>
        <v>5.TAKIM</v>
      </c>
      <c r="C26" s="55"/>
      <c r="D26" s="55"/>
      <c r="E26" s="55" t="str">
        <f aca="false">C4</f>
        <v>2.TAKIM:</v>
      </c>
      <c r="F26" s="55"/>
      <c r="G26" s="57"/>
      <c r="I26" s="55" t="str">
        <f aca="false">E26</f>
        <v>2.TAKIM:</v>
      </c>
      <c r="J26" s="55"/>
      <c r="K26" s="55"/>
      <c r="L26" s="55" t="str">
        <f aca="false">B26</f>
        <v>5.TAKIM</v>
      </c>
      <c r="M26" s="55"/>
      <c r="N26" s="57"/>
    </row>
    <row r="27" s="50" customFormat="true" ht="12.75" hidden="false" customHeight="false" outlineLevel="0" collapsed="false">
      <c r="B27" s="55" t="str">
        <f aca="false">C8</f>
        <v>6.TAKIM:</v>
      </c>
      <c r="C27" s="55"/>
      <c r="D27" s="55"/>
      <c r="E27" s="55" t="str">
        <f aca="false">C3</f>
        <v>1.TAKIM:</v>
      </c>
      <c r="F27" s="55"/>
      <c r="G27" s="57"/>
      <c r="I27" s="55" t="str">
        <f aca="false">E27</f>
        <v>1.TAKIM:</v>
      </c>
      <c r="J27" s="55"/>
      <c r="K27" s="55"/>
      <c r="L27" s="55" t="str">
        <f aca="false">B27</f>
        <v>6.TAKIM:</v>
      </c>
      <c r="M27" s="55"/>
      <c r="N27" s="57"/>
    </row>
    <row r="28" s="50" customFormat="true" ht="12.75" hidden="false" customHeight="false" outlineLevel="0" collapsed="false">
      <c r="B28" s="55" t="str">
        <f aca="false">C9</f>
        <v>7.TAKIM:</v>
      </c>
      <c r="C28" s="55"/>
      <c r="D28" s="55"/>
      <c r="E28" s="55" t="str">
        <f aca="false">C10</f>
        <v>8.TAKIM:</v>
      </c>
      <c r="F28" s="55"/>
      <c r="G28" s="57"/>
      <c r="I28" s="55" t="str">
        <f aca="false">E28</f>
        <v>8.TAKIM:</v>
      </c>
      <c r="J28" s="55"/>
      <c r="K28" s="55"/>
      <c r="L28" s="55" t="str">
        <f aca="false">B28</f>
        <v>7.TAKIM:</v>
      </c>
      <c r="M28" s="55"/>
      <c r="N28" s="57"/>
    </row>
    <row r="29" s="50" customFormat="true" ht="12.75" hidden="false" customHeight="false" outlineLevel="0" collapsed="false"/>
    <row r="30" s="50" customFormat="true" ht="12.75" hidden="false" customHeight="false" outlineLevel="0" collapsed="false">
      <c r="B30" s="51" t="s">
        <v>29</v>
      </c>
      <c r="C30" s="52" t="s">
        <v>26</v>
      </c>
      <c r="D30" s="52"/>
      <c r="E30" s="53"/>
      <c r="F30" s="54" t="s">
        <v>27</v>
      </c>
      <c r="G30" s="54" t="s">
        <v>28</v>
      </c>
      <c r="I30" s="51" t="s">
        <v>54</v>
      </c>
      <c r="J30" s="52" t="s">
        <v>26</v>
      </c>
      <c r="K30" s="52"/>
      <c r="L30" s="53"/>
      <c r="M30" s="54" t="s">
        <v>27</v>
      </c>
      <c r="N30" s="54" t="s">
        <v>28</v>
      </c>
    </row>
    <row r="31" s="50" customFormat="true" ht="12.75" hidden="false" customHeight="false" outlineLevel="0" collapsed="false">
      <c r="B31" s="55" t="str">
        <f aca="false">C3</f>
        <v>1.TAKIM:</v>
      </c>
      <c r="C31" s="55"/>
      <c r="D31" s="55"/>
      <c r="E31" s="55" t="str">
        <f aca="false">C9</f>
        <v>7.TAKIM:</v>
      </c>
      <c r="F31" s="55"/>
      <c r="G31" s="56"/>
      <c r="I31" s="55" t="str">
        <f aca="false">E31</f>
        <v>7.TAKIM:</v>
      </c>
      <c r="J31" s="55" t="s">
        <v>0</v>
      </c>
      <c r="K31" s="55" t="s">
        <v>0</v>
      </c>
      <c r="L31" s="55" t="str">
        <f aca="false">B31</f>
        <v>1.TAKIM:</v>
      </c>
      <c r="M31" s="55"/>
      <c r="N31" s="56"/>
    </row>
    <row r="32" s="50" customFormat="true" ht="12.75" hidden="false" customHeight="false" outlineLevel="0" collapsed="false">
      <c r="B32" s="55" t="str">
        <f aca="false">C4</f>
        <v>2.TAKIM:</v>
      </c>
      <c r="C32" s="55"/>
      <c r="D32" s="55"/>
      <c r="E32" s="55" t="str">
        <f aca="false">C8</f>
        <v>6.TAKIM:</v>
      </c>
      <c r="F32" s="55"/>
      <c r="G32" s="57"/>
      <c r="I32" s="55" t="str">
        <f aca="false">E32</f>
        <v>6.TAKIM:</v>
      </c>
      <c r="J32" s="55"/>
      <c r="K32" s="55"/>
      <c r="L32" s="55" t="str">
        <f aca="false">B32</f>
        <v>2.TAKIM:</v>
      </c>
      <c r="M32" s="55"/>
      <c r="N32" s="57"/>
    </row>
    <row r="33" s="50" customFormat="true" ht="12.75" hidden="false" customHeight="false" outlineLevel="0" collapsed="false">
      <c r="B33" s="55" t="str">
        <f aca="false">C5</f>
        <v>3.TAKIM</v>
      </c>
      <c r="C33" s="55"/>
      <c r="D33" s="55"/>
      <c r="E33" s="55" t="str">
        <f aca="false">C7</f>
        <v>5.TAKIM</v>
      </c>
      <c r="F33" s="55"/>
      <c r="G33" s="57"/>
      <c r="I33" s="55" t="str">
        <f aca="false">E33</f>
        <v>5.TAKIM</v>
      </c>
      <c r="J33" s="55"/>
      <c r="K33" s="55"/>
      <c r="L33" s="55" t="str">
        <f aca="false">B33</f>
        <v>3.TAKIM</v>
      </c>
      <c r="M33" s="55"/>
      <c r="N33" s="57"/>
    </row>
    <row r="34" s="50" customFormat="true" ht="12.75" hidden="false" customHeight="false" outlineLevel="0" collapsed="false">
      <c r="B34" s="55" t="str">
        <f aca="false">C10</f>
        <v>8.TAKIM:</v>
      </c>
      <c r="C34" s="55"/>
      <c r="D34" s="55"/>
      <c r="E34" s="55" t="str">
        <f aca="false">C6</f>
        <v>4.TAKIM:</v>
      </c>
      <c r="F34" s="55"/>
      <c r="G34" s="57"/>
      <c r="I34" s="55" t="str">
        <f aca="false">E34</f>
        <v>4.TAKIM:</v>
      </c>
      <c r="J34" s="55"/>
      <c r="K34" s="55"/>
      <c r="L34" s="55" t="str">
        <f aca="false">B34</f>
        <v>8.TAKIM:</v>
      </c>
      <c r="M34" s="55"/>
      <c r="N34" s="57"/>
    </row>
    <row r="35" s="50" customFormat="true" ht="12.75" hidden="false" customHeight="false" outlineLevel="0" collapsed="false"/>
    <row r="36" s="50" customFormat="true" ht="12.75" hidden="false" customHeight="false" outlineLevel="0" collapsed="false">
      <c r="B36" s="51" t="s">
        <v>31</v>
      </c>
      <c r="C36" s="52" t="s">
        <v>26</v>
      </c>
      <c r="D36" s="52"/>
      <c r="E36" s="53"/>
      <c r="F36" s="54" t="s">
        <v>27</v>
      </c>
      <c r="G36" s="54" t="s">
        <v>28</v>
      </c>
      <c r="I36" s="51" t="s">
        <v>55</v>
      </c>
      <c r="J36" s="52" t="s">
        <v>26</v>
      </c>
      <c r="K36" s="52"/>
      <c r="L36" s="53"/>
      <c r="M36" s="54" t="s">
        <v>27</v>
      </c>
      <c r="N36" s="54" t="s">
        <v>28</v>
      </c>
    </row>
    <row r="37" s="50" customFormat="true" ht="12.75" hidden="false" customHeight="false" outlineLevel="0" collapsed="false">
      <c r="B37" s="55" t="str">
        <f aca="false">C7</f>
        <v>5.TAKIM</v>
      </c>
      <c r="C37" s="55"/>
      <c r="D37" s="55"/>
      <c r="E37" s="55" t="str">
        <f aca="false">C6</f>
        <v>4.TAKIM:</v>
      </c>
      <c r="F37" s="55"/>
      <c r="G37" s="56"/>
      <c r="I37" s="55" t="str">
        <f aca="false">E37</f>
        <v>4.TAKIM:</v>
      </c>
      <c r="J37" s="55" t="s">
        <v>0</v>
      </c>
      <c r="K37" s="55" t="s">
        <v>0</v>
      </c>
      <c r="L37" s="55" t="str">
        <f aca="false">B37</f>
        <v>5.TAKIM</v>
      </c>
      <c r="M37" s="55"/>
      <c r="N37" s="56"/>
    </row>
    <row r="38" s="50" customFormat="true" ht="12.75" hidden="false" customHeight="false" outlineLevel="0" collapsed="false">
      <c r="B38" s="55" t="str">
        <f aca="false">C8</f>
        <v>6.TAKIM:</v>
      </c>
      <c r="C38" s="55"/>
      <c r="D38" s="55"/>
      <c r="E38" s="55" t="str">
        <f aca="false">C5</f>
        <v>3.TAKIM</v>
      </c>
      <c r="F38" s="55"/>
      <c r="G38" s="57"/>
      <c r="I38" s="55" t="str">
        <f aca="false">E38</f>
        <v>3.TAKIM</v>
      </c>
      <c r="J38" s="55"/>
      <c r="K38" s="55"/>
      <c r="L38" s="55" t="str">
        <f aca="false">B38</f>
        <v>6.TAKIM:</v>
      </c>
      <c r="M38" s="55"/>
      <c r="N38" s="57"/>
    </row>
    <row r="39" s="50" customFormat="true" ht="12.75" hidden="false" customHeight="false" outlineLevel="0" collapsed="false">
      <c r="B39" s="55" t="str">
        <f aca="false">C9</f>
        <v>7.TAKIM:</v>
      </c>
      <c r="C39" s="55"/>
      <c r="D39" s="55"/>
      <c r="E39" s="55" t="str">
        <f aca="false">C4</f>
        <v>2.TAKIM:</v>
      </c>
      <c r="F39" s="55"/>
      <c r="G39" s="57"/>
      <c r="I39" s="55" t="str">
        <f aca="false">E39</f>
        <v>2.TAKIM:</v>
      </c>
      <c r="J39" s="55"/>
      <c r="K39" s="55"/>
      <c r="L39" s="55" t="str">
        <f aca="false">B39</f>
        <v>7.TAKIM:</v>
      </c>
      <c r="M39" s="55"/>
      <c r="N39" s="57"/>
    </row>
    <row r="40" s="50" customFormat="true" ht="12.75" hidden="false" customHeight="false" outlineLevel="0" collapsed="false">
      <c r="B40" s="55" t="str">
        <f aca="false">C10</f>
        <v>8.TAKIM:</v>
      </c>
      <c r="C40" s="55"/>
      <c r="D40" s="55"/>
      <c r="E40" s="55" t="str">
        <f aca="false">C3</f>
        <v>1.TAKIM:</v>
      </c>
      <c r="F40" s="55"/>
      <c r="G40" s="57"/>
      <c r="I40" s="55" t="str">
        <f aca="false">E40</f>
        <v>1.TAKIM:</v>
      </c>
      <c r="J40" s="55"/>
      <c r="K40" s="55"/>
      <c r="L40" s="55" t="str">
        <f aca="false">B40</f>
        <v>8.TAKIM:</v>
      </c>
      <c r="M40" s="55"/>
      <c r="N40" s="57"/>
    </row>
    <row r="41" s="50" customFormat="true" ht="12.75" hidden="false" customHeight="false" outlineLevel="0" collapsed="false"/>
    <row r="42" s="50" customFormat="true" ht="12.75" hidden="false" customHeight="false" outlineLevel="0" collapsed="false">
      <c r="B42" s="51" t="s">
        <v>33</v>
      </c>
      <c r="C42" s="52" t="s">
        <v>26</v>
      </c>
      <c r="D42" s="52"/>
      <c r="E42" s="53"/>
      <c r="F42" s="54" t="s">
        <v>27</v>
      </c>
      <c r="G42" s="54" t="s">
        <v>28</v>
      </c>
      <c r="I42" s="51" t="s">
        <v>56</v>
      </c>
      <c r="J42" s="52" t="s">
        <v>26</v>
      </c>
      <c r="K42" s="52"/>
      <c r="L42" s="53"/>
      <c r="M42" s="54" t="s">
        <v>27</v>
      </c>
      <c r="N42" s="54" t="s">
        <v>28</v>
      </c>
    </row>
    <row r="43" s="50" customFormat="true" ht="12.75" hidden="false" customHeight="false" outlineLevel="0" collapsed="false">
      <c r="B43" s="55" t="str">
        <f aca="false">C4</f>
        <v>2.TAKIM:</v>
      </c>
      <c r="C43" s="55"/>
      <c r="D43" s="55"/>
      <c r="E43" s="55" t="str">
        <f aca="false">C3</f>
        <v>1.TAKIM:</v>
      </c>
      <c r="F43" s="55"/>
      <c r="G43" s="56"/>
      <c r="I43" s="55" t="str">
        <f aca="false">E43</f>
        <v>1.TAKIM:</v>
      </c>
      <c r="J43" s="55" t="s">
        <v>0</v>
      </c>
      <c r="K43" s="55" t="s">
        <v>0</v>
      </c>
      <c r="L43" s="55" t="str">
        <f aca="false">B43</f>
        <v>2.TAKIM:</v>
      </c>
      <c r="M43" s="55"/>
      <c r="N43" s="56"/>
    </row>
    <row r="44" s="50" customFormat="true" ht="12.75" hidden="false" customHeight="false" outlineLevel="0" collapsed="false">
      <c r="B44" s="55" t="str">
        <f aca="false">C5</f>
        <v>3.TAKIM</v>
      </c>
      <c r="C44" s="55"/>
      <c r="D44" s="55"/>
      <c r="E44" s="55" t="str">
        <f aca="false">C9</f>
        <v>7.TAKIM:</v>
      </c>
      <c r="F44" s="55"/>
      <c r="G44" s="57"/>
      <c r="I44" s="55" t="str">
        <f aca="false">E44</f>
        <v>7.TAKIM:</v>
      </c>
      <c r="J44" s="55"/>
      <c r="K44" s="55"/>
      <c r="L44" s="55" t="str">
        <f aca="false">B44</f>
        <v>3.TAKIM</v>
      </c>
      <c r="M44" s="55"/>
      <c r="N44" s="57"/>
    </row>
    <row r="45" s="50" customFormat="true" ht="12.75" hidden="false" customHeight="false" outlineLevel="0" collapsed="false">
      <c r="B45" s="55" t="str">
        <f aca="false">C6</f>
        <v>4.TAKIM:</v>
      </c>
      <c r="C45" s="55"/>
      <c r="D45" s="55"/>
      <c r="E45" s="55" t="str">
        <f aca="false">C8</f>
        <v>6.TAKIM:</v>
      </c>
      <c r="F45" s="55"/>
      <c r="G45" s="57"/>
      <c r="I45" s="55" t="str">
        <f aca="false">E45</f>
        <v>6.TAKIM:</v>
      </c>
      <c r="J45" s="55"/>
      <c r="K45" s="55"/>
      <c r="L45" s="55" t="str">
        <f aca="false">B45</f>
        <v>4.TAKIM:</v>
      </c>
      <c r="M45" s="55"/>
      <c r="N45" s="57"/>
    </row>
    <row r="46" s="50" customFormat="true" ht="12.75" hidden="false" customHeight="false" outlineLevel="0" collapsed="false">
      <c r="B46" s="55" t="str">
        <f aca="false">C7</f>
        <v>5.TAKIM</v>
      </c>
      <c r="C46" s="55"/>
      <c r="D46" s="55"/>
      <c r="E46" s="55" t="str">
        <f aca="false">C10</f>
        <v>8.TAKIM:</v>
      </c>
      <c r="F46" s="55"/>
      <c r="G46" s="57"/>
      <c r="I46" s="55" t="str">
        <f aca="false">E46</f>
        <v>8.TAKIM:</v>
      </c>
      <c r="J46" s="55"/>
      <c r="K46" s="55"/>
      <c r="L46" s="55" t="str">
        <f aca="false">B46</f>
        <v>5.TAKIM</v>
      </c>
      <c r="M46" s="55"/>
      <c r="N46" s="57"/>
    </row>
    <row r="47" s="50" customFormat="true" ht="12.75" hidden="false" customHeight="false" outlineLevel="0" collapsed="false"/>
    <row r="48" s="50" customFormat="true" ht="12.75" hidden="false" customHeight="false" outlineLevel="0" collapsed="false">
      <c r="B48" s="51" t="s">
        <v>42</v>
      </c>
      <c r="C48" s="52" t="s">
        <v>26</v>
      </c>
      <c r="D48" s="52"/>
      <c r="E48" s="53"/>
      <c r="F48" s="54" t="s">
        <v>27</v>
      </c>
      <c r="G48" s="54" t="s">
        <v>28</v>
      </c>
      <c r="I48" s="51" t="s">
        <v>57</v>
      </c>
      <c r="J48" s="52" t="s">
        <v>26</v>
      </c>
      <c r="K48" s="52"/>
      <c r="L48" s="53"/>
      <c r="M48" s="54" t="s">
        <v>27</v>
      </c>
      <c r="N48" s="54" t="s">
        <v>28</v>
      </c>
    </row>
    <row r="49" s="50" customFormat="true" ht="12.75" hidden="false" customHeight="false" outlineLevel="0" collapsed="false">
      <c r="B49" s="55" t="str">
        <f aca="false">C3</f>
        <v>1.TAKIM:</v>
      </c>
      <c r="C49" s="55"/>
      <c r="D49" s="55"/>
      <c r="E49" s="55" t="str">
        <f aca="false">C5</f>
        <v>3.TAKIM</v>
      </c>
      <c r="F49" s="55"/>
      <c r="G49" s="56"/>
      <c r="I49" s="55" t="str">
        <f aca="false">E49</f>
        <v>3.TAKIM</v>
      </c>
      <c r="J49" s="55" t="s">
        <v>0</v>
      </c>
      <c r="K49" s="55" t="s">
        <v>0</v>
      </c>
      <c r="L49" s="55" t="str">
        <f aca="false">B49</f>
        <v>1.TAKIM:</v>
      </c>
      <c r="M49" s="55"/>
      <c r="N49" s="56"/>
    </row>
    <row r="50" s="50" customFormat="true" ht="12.75" hidden="false" customHeight="false" outlineLevel="0" collapsed="false">
      <c r="B50" s="55" t="str">
        <f aca="false">C8</f>
        <v>6.TAKIM:</v>
      </c>
      <c r="C50" s="55"/>
      <c r="D50" s="55"/>
      <c r="E50" s="55" t="str">
        <f aca="false">C7</f>
        <v>5.TAKIM</v>
      </c>
      <c r="F50" s="55"/>
      <c r="G50" s="57"/>
      <c r="I50" s="55" t="str">
        <f aca="false">E50</f>
        <v>5.TAKIM</v>
      </c>
      <c r="J50" s="55"/>
      <c r="K50" s="55"/>
      <c r="L50" s="55" t="str">
        <f aca="false">B50</f>
        <v>6.TAKIM:</v>
      </c>
      <c r="M50" s="55"/>
      <c r="N50" s="57"/>
    </row>
    <row r="51" s="50" customFormat="true" ht="12.75" hidden="false" customHeight="false" outlineLevel="0" collapsed="false">
      <c r="B51" s="55" t="str">
        <f aca="false">C9</f>
        <v>7.TAKIM:</v>
      </c>
      <c r="C51" s="55"/>
      <c r="D51" s="55"/>
      <c r="E51" s="55" t="str">
        <f aca="false">C6</f>
        <v>4.TAKIM:</v>
      </c>
      <c r="F51" s="55"/>
      <c r="G51" s="57"/>
      <c r="I51" s="55" t="str">
        <f aca="false">E51</f>
        <v>4.TAKIM:</v>
      </c>
      <c r="J51" s="55"/>
      <c r="K51" s="55"/>
      <c r="L51" s="55" t="str">
        <f aca="false">B51</f>
        <v>7.TAKIM:</v>
      </c>
      <c r="M51" s="55"/>
      <c r="N51" s="57"/>
    </row>
    <row r="52" s="50" customFormat="true" ht="12.75" hidden="false" customHeight="false" outlineLevel="0" collapsed="false">
      <c r="B52" s="55" t="str">
        <f aca="false">C10</f>
        <v>8.TAKIM:</v>
      </c>
      <c r="C52" s="55"/>
      <c r="D52" s="55"/>
      <c r="E52" s="55" t="str">
        <f aca="false">C4</f>
        <v>2.TAKIM:</v>
      </c>
      <c r="F52" s="55"/>
      <c r="G52" s="57"/>
      <c r="I52" s="55" t="str">
        <f aca="false">E52</f>
        <v>2.TAKIM:</v>
      </c>
      <c r="J52" s="55"/>
      <c r="K52" s="55"/>
      <c r="L52" s="55" t="str">
        <f aca="false">B52</f>
        <v>8.TAKIM:</v>
      </c>
      <c r="M52" s="55"/>
      <c r="N52" s="57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3.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7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7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7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7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7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7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7" t="n">
        <v>9</v>
      </c>
      <c r="C11" s="32" t="s">
        <v>6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7" t="n">
        <v>10</v>
      </c>
      <c r="C12" s="32" t="s">
        <v>2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5.75" hidden="false" customHeight="true" outlineLevel="0" collapsed="false">
      <c r="B13" s="10" t="s">
        <v>0</v>
      </c>
      <c r="I13" s="20" t="s">
        <v>24</v>
      </c>
    </row>
    <row r="14" customFormat="false" ht="11.25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10" t="s">
        <v>0</v>
      </c>
      <c r="I14" s="43" t="s">
        <v>45</v>
      </c>
      <c r="J14" s="34" t="s">
        <v>26</v>
      </c>
      <c r="K14" s="34"/>
      <c r="L14" s="44"/>
      <c r="M14" s="45" t="s">
        <v>27</v>
      </c>
      <c r="N14" s="45" t="s">
        <v>28</v>
      </c>
    </row>
    <row r="15" customFormat="false" ht="11.25" hidden="false" customHeight="true" outlineLevel="0" collapsed="false">
      <c r="B15" s="24" t="str">
        <f aca="false">C10</f>
        <v>8.TAKIM:</v>
      </c>
      <c r="C15" s="24" t="s">
        <v>0</v>
      </c>
      <c r="D15" s="24"/>
      <c r="E15" s="24" t="str">
        <f aca="false">C3</f>
        <v>1.TAKIM:</v>
      </c>
      <c r="F15" s="24"/>
      <c r="G15" s="25"/>
      <c r="I15" s="24" t="str">
        <f aca="false">E15</f>
        <v>1.TAKIM:</v>
      </c>
      <c r="J15" s="24" t="s">
        <v>0</v>
      </c>
      <c r="K15" s="24" t="s">
        <v>0</v>
      </c>
      <c r="L15" s="24" t="str">
        <f aca="false">B15</f>
        <v>8.TAKIM:</v>
      </c>
      <c r="M15" s="24"/>
      <c r="N15" s="25"/>
    </row>
    <row r="16" customFormat="false" ht="11.25" hidden="false" customHeight="true" outlineLevel="0" collapsed="false">
      <c r="B16" s="24" t="str">
        <f aca="false">C4</f>
        <v>2.TAKIM:</v>
      </c>
      <c r="C16" s="24"/>
      <c r="D16" s="24"/>
      <c r="E16" s="24" t="str">
        <f aca="false">C9</f>
        <v>7.TAKIM:</v>
      </c>
      <c r="F16" s="24"/>
      <c r="G16" s="26"/>
      <c r="I16" s="24" t="str">
        <f aca="false">E16</f>
        <v>7.TAKIM:</v>
      </c>
      <c r="J16" s="24"/>
      <c r="K16" s="24"/>
      <c r="L16" s="24" t="str">
        <f aca="false">B16</f>
        <v>2.TAKIM:</v>
      </c>
      <c r="M16" s="24"/>
      <c r="N16" s="26"/>
    </row>
    <row r="17" customFormat="false" ht="11.25" hidden="false" customHeight="true" outlineLevel="0" collapsed="false">
      <c r="B17" s="24" t="str">
        <f aca="false">C8</f>
        <v>6.TAKIM:</v>
      </c>
      <c r="C17" s="24"/>
      <c r="D17" s="24"/>
      <c r="E17" s="24" t="str">
        <f aca="false">C5</f>
        <v>3.TAKIM</v>
      </c>
      <c r="F17" s="24"/>
      <c r="G17" s="26"/>
      <c r="I17" s="24" t="str">
        <f aca="false">E17</f>
        <v>3.TAKIM</v>
      </c>
      <c r="J17" s="24"/>
      <c r="K17" s="24"/>
      <c r="L17" s="24" t="str">
        <f aca="false">B17</f>
        <v>6.TAKIM:</v>
      </c>
      <c r="M17" s="24"/>
      <c r="N17" s="26"/>
    </row>
    <row r="18" customFormat="false" ht="11.25" hidden="false" customHeight="true" outlineLevel="0" collapsed="false">
      <c r="B18" s="24" t="str">
        <f aca="false">C6</f>
        <v>4.TAKIM:</v>
      </c>
      <c r="C18" s="24"/>
      <c r="D18" s="24"/>
      <c r="E18" s="24" t="str">
        <f aca="false">C7</f>
        <v>5.TAKIM</v>
      </c>
      <c r="F18" s="24"/>
      <c r="G18" s="26"/>
      <c r="I18" s="24" t="str">
        <f aca="false">E18</f>
        <v>5.TAKIM</v>
      </c>
      <c r="J18" s="24"/>
      <c r="K18" s="24"/>
      <c r="L18" s="24" t="str">
        <f aca="false">B18</f>
        <v>4.TAKIM:</v>
      </c>
      <c r="M18" s="24"/>
      <c r="N18" s="26"/>
    </row>
    <row r="19" customFormat="false" ht="11.25" hidden="false" customHeight="true" outlineLevel="0" collapsed="false">
      <c r="B19" s="24" t="str">
        <f aca="false">C11</f>
        <v>9.TAKIM:</v>
      </c>
      <c r="C19" s="24"/>
      <c r="D19" s="24"/>
      <c r="E19" s="24" t="str">
        <f aca="false">C12</f>
        <v>BAY</v>
      </c>
      <c r="F19" s="24"/>
      <c r="G19" s="26"/>
      <c r="I19" s="24" t="str">
        <f aca="false">E19</f>
        <v>BAY</v>
      </c>
      <c r="J19" s="24"/>
      <c r="K19" s="24"/>
      <c r="L19" s="24" t="str">
        <f aca="false">B19</f>
        <v>9.TAKIM:</v>
      </c>
      <c r="M19" s="24"/>
      <c r="N19" s="26"/>
    </row>
    <row r="20" customFormat="false" ht="8.25" hidden="false" customHeight="true" outlineLevel="0" collapsed="false">
      <c r="B20" s="10" t="s">
        <v>0</v>
      </c>
    </row>
    <row r="21" customFormat="false" ht="11.2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4</v>
      </c>
      <c r="J21" s="34" t="s">
        <v>26</v>
      </c>
      <c r="K21" s="34"/>
      <c r="L21" s="44"/>
      <c r="M21" s="45" t="s">
        <v>27</v>
      </c>
      <c r="N21" s="45" t="s">
        <v>28</v>
      </c>
    </row>
    <row r="22" customFormat="false" ht="11.2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1</f>
        <v>9.TAKIM:</v>
      </c>
      <c r="F22" s="24"/>
      <c r="G22" s="25"/>
      <c r="I22" s="24" t="str">
        <f aca="false">E22</f>
        <v>9.TAKIM:</v>
      </c>
      <c r="J22" s="24" t="s">
        <v>0</v>
      </c>
      <c r="K22" s="24" t="s">
        <v>0</v>
      </c>
      <c r="L22" s="24" t="str">
        <f aca="false">B22</f>
        <v>7.TAKIM:</v>
      </c>
      <c r="M22" s="24"/>
      <c r="N22" s="25"/>
    </row>
    <row r="23" customFormat="false" ht="11.25" hidden="false" customHeight="true" outlineLevel="0" collapsed="false">
      <c r="B23" s="24" t="str">
        <f aca="false">C3</f>
        <v>1.TAKIM:</v>
      </c>
      <c r="C23" s="24"/>
      <c r="D23" s="24"/>
      <c r="E23" s="24" t="str">
        <f aca="false">C8</f>
        <v>6.TAKIM:</v>
      </c>
      <c r="F23" s="24"/>
      <c r="G23" s="26"/>
      <c r="I23" s="24" t="str">
        <f aca="false">E23</f>
        <v>6.TAKIM:</v>
      </c>
      <c r="J23" s="24"/>
      <c r="K23" s="24"/>
      <c r="L23" s="24" t="str">
        <f aca="false">B23</f>
        <v>1.TAKIM:</v>
      </c>
      <c r="M23" s="24"/>
      <c r="N23" s="26"/>
    </row>
    <row r="24" customFormat="false" ht="11.25" hidden="false" customHeight="true" outlineLevel="0" collapsed="false">
      <c r="B24" s="24" t="str">
        <f aca="false">C7</f>
        <v>5.TAKIM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5.TAKIM</v>
      </c>
      <c r="M24" s="24"/>
      <c r="N24" s="26"/>
    </row>
    <row r="25" customFormat="false" ht="11.25" hidden="false" customHeight="true" outlineLevel="0" collapsed="false">
      <c r="B25" s="24" t="str">
        <f aca="false">C5</f>
        <v>3.TAKIM</v>
      </c>
      <c r="C25" s="24"/>
      <c r="D25" s="24"/>
      <c r="E25" s="24" t="str">
        <f aca="false">C6</f>
        <v>4.TAKIM:</v>
      </c>
      <c r="F25" s="24"/>
      <c r="G25" s="26"/>
      <c r="I25" s="24" t="str">
        <f aca="false">E25</f>
        <v>4.TAKIM:</v>
      </c>
      <c r="J25" s="24"/>
      <c r="K25" s="24"/>
      <c r="L25" s="24" t="str">
        <f aca="false">B25</f>
        <v>3.TAKIM</v>
      </c>
      <c r="M25" s="24"/>
      <c r="N25" s="26"/>
    </row>
    <row r="26" customFormat="false" ht="11.2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12</f>
        <v>BAY</v>
      </c>
      <c r="F26" s="24"/>
      <c r="G26" s="26"/>
      <c r="I26" s="24" t="str">
        <f aca="false">E26</f>
        <v>BAY</v>
      </c>
      <c r="J26" s="24"/>
      <c r="K26" s="24"/>
      <c r="L26" s="24" t="str">
        <f aca="false">B26</f>
        <v>8.TAKIM:</v>
      </c>
      <c r="M26" s="24"/>
      <c r="N26" s="26"/>
    </row>
    <row r="27" customFormat="false" ht="8.25" hidden="false" customHeight="true" outlineLevel="0" collapsed="false">
      <c r="B27" s="10" t="s">
        <v>0</v>
      </c>
    </row>
    <row r="28" customFormat="false" ht="11.2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5</v>
      </c>
      <c r="J28" s="34" t="s">
        <v>26</v>
      </c>
      <c r="K28" s="34"/>
      <c r="L28" s="44"/>
      <c r="M28" s="45" t="s">
        <v>27</v>
      </c>
      <c r="N28" s="45" t="s">
        <v>28</v>
      </c>
    </row>
    <row r="29" customFormat="false" ht="11.25" hidden="false" customHeight="true" outlineLevel="0" collapsed="false">
      <c r="B29" s="24" t="str">
        <f aca="false">C8</f>
        <v>6.TAKIM:</v>
      </c>
      <c r="C29" s="24"/>
      <c r="D29" s="24"/>
      <c r="E29" s="24" t="str">
        <f aca="false">C10</f>
        <v>8.TAKIM:</v>
      </c>
      <c r="F29" s="24"/>
      <c r="G29" s="25"/>
      <c r="I29" s="24" t="str">
        <f aca="false">E29</f>
        <v>8.TAKIM:</v>
      </c>
      <c r="J29" s="24" t="s">
        <v>0</v>
      </c>
      <c r="K29" s="24" t="s">
        <v>0</v>
      </c>
      <c r="L29" s="24" t="str">
        <f aca="false">B29</f>
        <v>6.TAKIM:</v>
      </c>
      <c r="M29" s="24"/>
      <c r="N29" s="25"/>
    </row>
    <row r="30" customFormat="false" ht="11.25" hidden="false" customHeight="true" outlineLevel="0" collapsed="false">
      <c r="B30" s="24" t="str">
        <f aca="false">C11</f>
        <v>9.TAKIM:</v>
      </c>
      <c r="C30" s="24"/>
      <c r="D30" s="24"/>
      <c r="E30" s="24" t="str">
        <f aca="false">C7</f>
        <v>5.TAKIM</v>
      </c>
      <c r="F30" s="24"/>
      <c r="G30" s="26"/>
      <c r="I30" s="24" t="str">
        <f aca="false">E30</f>
        <v>5.TAKIM</v>
      </c>
      <c r="J30" s="24"/>
      <c r="K30" s="24"/>
      <c r="L30" s="24" t="str">
        <f aca="false">B30</f>
        <v>9.TAKIM:</v>
      </c>
      <c r="M30" s="24"/>
      <c r="N30" s="26"/>
    </row>
    <row r="31" customFormat="false" ht="11.25" hidden="false" customHeight="true" outlineLevel="0" collapsed="false">
      <c r="B31" s="24" t="str">
        <f aca="false">C6</f>
        <v>4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4.TAKIM:</v>
      </c>
      <c r="M31" s="24"/>
      <c r="N31" s="26"/>
    </row>
    <row r="32" customFormat="false" ht="11.25" hidden="false" customHeight="true" outlineLevel="0" collapsed="false">
      <c r="B32" s="24" t="str">
        <f aca="false">C4</f>
        <v>2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2.TAKIM:</v>
      </c>
      <c r="M32" s="24"/>
      <c r="N32" s="26"/>
    </row>
    <row r="33" customFormat="false" ht="11.25" hidden="false" customHeight="true" outlineLevel="0" collapsed="false">
      <c r="B33" s="24" t="str">
        <f aca="false">C9</f>
        <v>7.TAKIM:</v>
      </c>
      <c r="C33" s="24"/>
      <c r="D33" s="24"/>
      <c r="E33" s="24" t="str">
        <f aca="false">C12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7.TAKIM:</v>
      </c>
      <c r="M33" s="24"/>
      <c r="N33" s="26"/>
    </row>
    <row r="34" customFormat="false" ht="8.25" hidden="false" customHeight="true" outlineLevel="0" collapsed="false">
      <c r="B34" s="10" t="s">
        <v>0</v>
      </c>
    </row>
    <row r="35" customFormat="false" ht="11.2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6</v>
      </c>
      <c r="J35" s="34" t="s">
        <v>26</v>
      </c>
      <c r="K35" s="34"/>
      <c r="L35" s="44"/>
      <c r="M35" s="45" t="s">
        <v>27</v>
      </c>
      <c r="N35" s="45" t="s">
        <v>28</v>
      </c>
    </row>
    <row r="36" customFormat="false" ht="11.25" hidden="false" customHeight="true" outlineLevel="0" collapsed="false">
      <c r="B36" s="24" t="str">
        <f aca="false">C7</f>
        <v>5.TAKIM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5.TAKIM</v>
      </c>
      <c r="M36" s="24"/>
      <c r="N36" s="25"/>
    </row>
    <row r="37" customFormat="false" ht="11.25" hidden="false" customHeight="true" outlineLevel="0" collapsed="false">
      <c r="B37" s="24" t="str">
        <f aca="false">C10</f>
        <v>8.TAKIM:</v>
      </c>
      <c r="C37" s="24"/>
      <c r="D37" s="24"/>
      <c r="E37" s="24" t="str">
        <f aca="false">C6</f>
        <v>4.TAKIM:</v>
      </c>
      <c r="F37" s="24"/>
      <c r="G37" s="26"/>
      <c r="I37" s="24" t="str">
        <f aca="false">E37</f>
        <v>4.TAKIM:</v>
      </c>
      <c r="J37" s="24"/>
      <c r="K37" s="24"/>
      <c r="L37" s="24" t="str">
        <f aca="false">B37</f>
        <v>8.TAKIM:</v>
      </c>
      <c r="M37" s="24"/>
      <c r="N37" s="26"/>
    </row>
    <row r="38" customFormat="false" ht="11.2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11</f>
        <v>9.TAKIM:</v>
      </c>
      <c r="F38" s="24"/>
      <c r="G38" s="26"/>
      <c r="I38" s="24" t="str">
        <f aca="false">E38</f>
        <v>9.TAKIM:</v>
      </c>
      <c r="J38" s="24"/>
      <c r="K38" s="24"/>
      <c r="L38" s="24" t="str">
        <f aca="false">B38</f>
        <v>3.TAKIM</v>
      </c>
      <c r="M38" s="24"/>
      <c r="N38" s="26"/>
    </row>
    <row r="39" customFormat="false" ht="11.25" hidden="false" customHeight="true" outlineLevel="0" collapsed="false">
      <c r="B39" s="24" t="str">
        <f aca="false">C3</f>
        <v>1.TAKIM:</v>
      </c>
      <c r="C39" s="24"/>
      <c r="D39" s="24"/>
      <c r="E39" s="24" t="str">
        <f aca="false">C4</f>
        <v>2.TAKIM:</v>
      </c>
      <c r="F39" s="24"/>
      <c r="G39" s="26"/>
      <c r="I39" s="24" t="str">
        <f aca="false">E39</f>
        <v>2.TAKIM:</v>
      </c>
      <c r="J39" s="24"/>
      <c r="K39" s="24"/>
      <c r="L39" s="24" t="str">
        <f aca="false">B39</f>
        <v>1.TAKIM:</v>
      </c>
      <c r="M39" s="24"/>
      <c r="N39" s="26"/>
    </row>
    <row r="40" customFormat="false" ht="11.25" hidden="false" customHeight="true" outlineLevel="0" collapsed="false">
      <c r="B40" s="24" t="str">
        <f aca="false">C8</f>
        <v>6.TAKIM:</v>
      </c>
      <c r="C40" s="24"/>
      <c r="D40" s="24"/>
      <c r="E40" s="24" t="str">
        <f aca="false">C12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6.TAKIM:</v>
      </c>
      <c r="M40" s="24"/>
      <c r="N40" s="26"/>
    </row>
    <row r="41" customFormat="false" ht="8.25" hidden="false" customHeight="true" outlineLevel="0" collapsed="false">
      <c r="B41" s="10" t="s">
        <v>0</v>
      </c>
    </row>
    <row r="42" customFormat="false" ht="11.2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7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1.25" hidden="false" customHeight="true" outlineLevel="0" collapsed="false">
      <c r="B43" s="24" t="str">
        <f aca="false">C6</f>
        <v>4.TAKIM:</v>
      </c>
      <c r="C43" s="24"/>
      <c r="D43" s="24"/>
      <c r="E43" s="24" t="str">
        <f aca="false">C8</f>
        <v>6.TAKIM:</v>
      </c>
      <c r="F43" s="24"/>
      <c r="G43" s="25"/>
      <c r="I43" s="24" t="str">
        <f aca="false">E43</f>
        <v>6.TAKIM:</v>
      </c>
      <c r="J43" s="24" t="s">
        <v>0</v>
      </c>
      <c r="K43" s="24" t="s">
        <v>0</v>
      </c>
      <c r="L43" s="24" t="str">
        <f aca="false">B43</f>
        <v>4.TAKIM:</v>
      </c>
      <c r="M43" s="24"/>
      <c r="N43" s="25"/>
    </row>
    <row r="44" customFormat="false" ht="11.25" hidden="false" customHeight="true" outlineLevel="0" collapsed="false">
      <c r="B44" s="24" t="str">
        <f aca="false">C9</f>
        <v>7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7.TAKIM:</v>
      </c>
      <c r="M44" s="24"/>
      <c r="N44" s="26"/>
    </row>
    <row r="45" customFormat="false" ht="11.25" hidden="false" customHeight="true" outlineLevel="0" collapsed="false">
      <c r="B45" s="24" t="str">
        <f aca="false">C4</f>
        <v>2.TAKIM:</v>
      </c>
      <c r="C45" s="24"/>
      <c r="D45" s="24"/>
      <c r="E45" s="24" t="str">
        <f aca="false">C10</f>
        <v>8.TAKIM:</v>
      </c>
      <c r="F45" s="24"/>
      <c r="G45" s="26"/>
      <c r="I45" s="24" t="str">
        <f aca="false">E45</f>
        <v>8.TAKIM:</v>
      </c>
      <c r="J45" s="24"/>
      <c r="K45" s="24"/>
      <c r="L45" s="24" t="str">
        <f aca="false">B45</f>
        <v>2.TAKIM:</v>
      </c>
      <c r="M45" s="24"/>
      <c r="N45" s="26"/>
    </row>
    <row r="46" customFormat="false" ht="11.25" hidden="false" customHeight="true" outlineLevel="0" collapsed="false">
      <c r="B46" s="24" t="str">
        <f aca="false">C11</f>
        <v>9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9.TAKIM:</v>
      </c>
      <c r="M46" s="24"/>
      <c r="N46" s="26"/>
    </row>
    <row r="47" customFormat="false" ht="11.25" hidden="false" customHeight="true" outlineLevel="0" collapsed="false">
      <c r="B47" s="24" t="str">
        <f aca="false">C7</f>
        <v>5.TAKIM</v>
      </c>
      <c r="C47" s="24"/>
      <c r="D47" s="24"/>
      <c r="E47" s="24" t="str">
        <f aca="false">C12</f>
        <v>BAY</v>
      </c>
      <c r="F47" s="24"/>
      <c r="G47" s="26"/>
      <c r="I47" s="24" t="str">
        <f aca="false">E47</f>
        <v>BAY</v>
      </c>
      <c r="J47" s="24"/>
      <c r="K47" s="24"/>
      <c r="L47" s="24" t="str">
        <f aca="false">B47</f>
        <v>5.TAKIM</v>
      </c>
      <c r="M47" s="24"/>
      <c r="N47" s="26"/>
    </row>
    <row r="48" customFormat="false" ht="8.25" hidden="false" customHeight="true" outlineLevel="0" collapsed="false">
      <c r="B48" s="10" t="s">
        <v>0</v>
      </c>
    </row>
    <row r="49" customFormat="false" ht="11.2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2</v>
      </c>
      <c r="J49" s="34" t="s">
        <v>26</v>
      </c>
      <c r="K49" s="34"/>
      <c r="L49" s="44"/>
      <c r="M49" s="45" t="s">
        <v>27</v>
      </c>
      <c r="N49" s="45" t="s">
        <v>28</v>
      </c>
    </row>
    <row r="50" customFormat="false" ht="11.25" hidden="false" customHeight="true" outlineLevel="0" collapsed="false">
      <c r="B50" s="24" t="str">
        <f aca="false">C5</f>
        <v>3.TAKIM</v>
      </c>
      <c r="C50" s="24"/>
      <c r="D50" s="24"/>
      <c r="E50" s="24" t="str">
        <f aca="false">C7</f>
        <v>5.TAKIM</v>
      </c>
      <c r="F50" s="24"/>
      <c r="G50" s="25"/>
      <c r="I50" s="24" t="str">
        <f aca="false">E50</f>
        <v>5.TAKIM</v>
      </c>
      <c r="J50" s="24" t="s">
        <v>0</v>
      </c>
      <c r="K50" s="24" t="s">
        <v>0</v>
      </c>
      <c r="L50" s="24" t="str">
        <f aca="false">B50</f>
        <v>3.TAKIM</v>
      </c>
      <c r="M50" s="24"/>
      <c r="N50" s="25"/>
    </row>
    <row r="51" customFormat="false" ht="11.2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4</f>
        <v>2.TAKIM:</v>
      </c>
      <c r="F51" s="24"/>
      <c r="G51" s="26"/>
      <c r="I51" s="24" t="str">
        <f aca="false">E51</f>
        <v>2.TAKIM:</v>
      </c>
      <c r="J51" s="24"/>
      <c r="K51" s="24"/>
      <c r="L51" s="24" t="str">
        <f aca="false">B51</f>
        <v>6.TAKIM:</v>
      </c>
      <c r="M51" s="24"/>
      <c r="N51" s="26"/>
    </row>
    <row r="52" customFormat="false" ht="11.25" hidden="false" customHeight="true" outlineLevel="0" collapsed="false">
      <c r="B52" s="24" t="str">
        <f aca="false">C3</f>
        <v>1.TAKIM: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1.TAKIM:</v>
      </c>
      <c r="M52" s="24"/>
      <c r="N52" s="26"/>
    </row>
    <row r="53" customFormat="false" ht="11.2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1</f>
        <v>9.TAKIM:</v>
      </c>
      <c r="F53" s="24"/>
      <c r="G53" s="26"/>
      <c r="I53" s="24" t="str">
        <f aca="false">E53</f>
        <v>9.TAKIM:</v>
      </c>
      <c r="J53" s="24"/>
      <c r="K53" s="24"/>
      <c r="L53" s="24" t="str">
        <f aca="false">B53</f>
        <v>8.TAKIM:</v>
      </c>
      <c r="M53" s="24"/>
      <c r="N53" s="26"/>
    </row>
    <row r="54" customFormat="false" ht="11.25" hidden="false" customHeight="true" outlineLevel="0" collapsed="false">
      <c r="B54" s="24" t="str">
        <f aca="false">C6</f>
        <v>4.TAKIM:</v>
      </c>
      <c r="C54" s="24"/>
      <c r="D54" s="24"/>
      <c r="E54" s="24" t="str">
        <f aca="false">C12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4.TAKIM:</v>
      </c>
      <c r="M54" s="24"/>
      <c r="N54" s="26"/>
    </row>
    <row r="55" customFormat="false" ht="8.25" hidden="false" customHeight="true" outlineLevel="0" collapsed="false">
      <c r="B55" s="10" t="s">
        <v>0</v>
      </c>
    </row>
    <row r="56" customFormat="false" ht="11.25" hidden="false" customHeight="true" outlineLevel="0" collapsed="false">
      <c r="B56" s="43" t="s">
        <v>42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3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1.25" hidden="false" customHeight="true" outlineLevel="0" collapsed="false">
      <c r="B57" s="24" t="str">
        <f aca="false">C4</f>
        <v>2.TAKIM:</v>
      </c>
      <c r="C57" s="24"/>
      <c r="D57" s="24"/>
      <c r="E57" s="24" t="str">
        <f aca="false">C6</f>
        <v>4.TAKIM:</v>
      </c>
      <c r="F57" s="24"/>
      <c r="G57" s="25"/>
      <c r="I57" s="24" t="str">
        <f aca="false">E57</f>
        <v>4.TAKIM:</v>
      </c>
      <c r="J57" s="24" t="s">
        <v>0</v>
      </c>
      <c r="K57" s="24" t="s">
        <v>0</v>
      </c>
      <c r="L57" s="24" t="str">
        <f aca="false">B57</f>
        <v>2.TAKIM:</v>
      </c>
      <c r="M57" s="24"/>
      <c r="N57" s="25"/>
    </row>
    <row r="58" customFormat="false" ht="11.25" hidden="false" customHeight="true" outlineLevel="0" collapsed="false">
      <c r="B58" s="24" t="str">
        <f aca="false">C7</f>
        <v>5.TAKIM</v>
      </c>
      <c r="C58" s="24"/>
      <c r="D58" s="24"/>
      <c r="E58" s="24" t="str">
        <f aca="false">C3</f>
        <v>1.TAKIM:</v>
      </c>
      <c r="F58" s="24"/>
      <c r="G58" s="26"/>
      <c r="I58" s="24" t="str">
        <f aca="false">E58</f>
        <v>1.TAKIM:</v>
      </c>
      <c r="J58" s="24"/>
      <c r="K58" s="24"/>
      <c r="L58" s="24" t="str">
        <f aca="false">B58</f>
        <v>5.TAKIM</v>
      </c>
      <c r="M58" s="24"/>
      <c r="N58" s="26"/>
    </row>
    <row r="59" customFormat="false" ht="11.25" hidden="false" customHeight="true" outlineLevel="0" collapsed="false">
      <c r="B59" s="24" t="str">
        <f aca="false">C11</f>
        <v>9.TAKIM:</v>
      </c>
      <c r="C59" s="24"/>
      <c r="D59" s="24"/>
      <c r="E59" s="24" t="str">
        <f aca="false">C8</f>
        <v>6.TAKIM:</v>
      </c>
      <c r="F59" s="24"/>
      <c r="G59" s="26"/>
      <c r="I59" s="24" t="str">
        <f aca="false">E59</f>
        <v>6.TAKIM:</v>
      </c>
      <c r="J59" s="24"/>
      <c r="K59" s="24"/>
      <c r="L59" s="24" t="str">
        <f aca="false">B59</f>
        <v>9.TAKIM:</v>
      </c>
      <c r="M59" s="24"/>
      <c r="N59" s="26"/>
    </row>
    <row r="60" customFormat="false" ht="11.25" hidden="false" customHeight="true" outlineLevel="0" collapsed="false">
      <c r="B60" s="24" t="str">
        <f aca="false">C9</f>
        <v>7.TAKIM:</v>
      </c>
      <c r="C60" s="24"/>
      <c r="D60" s="24"/>
      <c r="E60" s="24" t="str">
        <f aca="false">C10</f>
        <v>8.TAKIM:</v>
      </c>
      <c r="F60" s="24"/>
      <c r="G60" s="26"/>
      <c r="I60" s="24" t="str">
        <f aca="false">E60</f>
        <v>8.TAKIM:</v>
      </c>
      <c r="J60" s="24"/>
      <c r="K60" s="24"/>
      <c r="L60" s="24" t="str">
        <f aca="false">B60</f>
        <v>7.TAKIM:</v>
      </c>
      <c r="M60" s="24"/>
      <c r="N60" s="26"/>
    </row>
    <row r="61" customFormat="false" ht="11.25" hidden="false" customHeight="true" outlineLevel="0" collapsed="false">
      <c r="B61" s="58" t="str">
        <f aca="false">C5</f>
        <v>3.TAKIM</v>
      </c>
      <c r="C61" s="58"/>
      <c r="D61" s="58"/>
      <c r="E61" s="58" t="str">
        <f aca="false">C12</f>
        <v>BAY</v>
      </c>
      <c r="F61" s="58"/>
      <c r="G61" s="58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8.25" hidden="false" customHeight="true" outlineLevel="0" collapsed="false">
      <c r="B62" s="10" t="s">
        <v>0</v>
      </c>
    </row>
    <row r="63" customFormat="false" ht="11.25" hidden="false" customHeight="true" outlineLevel="0" collapsed="false">
      <c r="B63" s="43" t="s">
        <v>4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4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1.25" hidden="false" customHeight="true" outlineLevel="0" collapsed="false">
      <c r="B64" s="24" t="str">
        <f aca="false">C3</f>
        <v>1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1.TAKIM:</v>
      </c>
      <c r="M64" s="24"/>
      <c r="N64" s="25"/>
    </row>
    <row r="65" customFormat="false" ht="11.25" hidden="false" customHeight="true" outlineLevel="0" collapsed="false">
      <c r="B65" s="24" t="str">
        <f aca="false">C6</f>
        <v>4.TAKIM: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4.TAKIM:</v>
      </c>
      <c r="M65" s="24"/>
      <c r="N65" s="26"/>
    </row>
    <row r="66" customFormat="false" ht="11.25" hidden="false" customHeight="true" outlineLevel="0" collapsed="false">
      <c r="B66" s="24" t="str">
        <f aca="false">C10</f>
        <v>8.TAKIM:</v>
      </c>
      <c r="C66" s="24"/>
      <c r="D66" s="24"/>
      <c r="E66" s="24" t="str">
        <f aca="false">C7</f>
        <v>5.TAKIM</v>
      </c>
      <c r="F66" s="24"/>
      <c r="G66" s="26"/>
      <c r="I66" s="24" t="str">
        <f aca="false">E66</f>
        <v>5.TAKIM</v>
      </c>
      <c r="J66" s="24"/>
      <c r="K66" s="24"/>
      <c r="L66" s="24" t="str">
        <f aca="false">B66</f>
        <v>8.TAKIM:</v>
      </c>
      <c r="M66" s="24"/>
      <c r="N66" s="26"/>
    </row>
    <row r="67" customFormat="false" ht="11.25" hidden="false" customHeight="true" outlineLevel="0" collapsed="false">
      <c r="B67" s="24" t="str">
        <f aca="false">C8</f>
        <v>6.TAKIM: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6.TAKIM:</v>
      </c>
      <c r="M67" s="24"/>
      <c r="N67" s="26"/>
    </row>
    <row r="68" customFormat="false" ht="11.25" hidden="false" customHeight="true" outlineLevel="0" collapsed="false">
      <c r="B68" s="58" t="str">
        <f aca="false">C4</f>
        <v>2.TAKIM:</v>
      </c>
      <c r="C68" s="58"/>
      <c r="D68" s="58"/>
      <c r="E68" s="58" t="str">
        <f aca="false">C12</f>
        <v>BAY</v>
      </c>
      <c r="F68" s="58"/>
      <c r="G68" s="58"/>
      <c r="I68" s="24" t="str">
        <f aca="false">E68</f>
        <v>BAY</v>
      </c>
      <c r="J68" s="24"/>
      <c r="K68" s="24"/>
      <c r="L68" s="24" t="str">
        <f aca="false">B68</f>
        <v>2.TAKIM:</v>
      </c>
      <c r="M68" s="24"/>
      <c r="N68" s="26"/>
    </row>
    <row r="69" customFormat="false" ht="8.25" hidden="false" customHeight="true" outlineLevel="0" collapsed="false">
      <c r="B69" s="10" t="s">
        <v>0</v>
      </c>
    </row>
    <row r="70" customFormat="false" ht="11.25" hidden="false" customHeight="true" outlineLevel="0" collapsed="false">
      <c r="B70" s="43" t="s">
        <v>44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5</v>
      </c>
      <c r="J70" s="34" t="s">
        <v>26</v>
      </c>
      <c r="K70" s="34"/>
      <c r="L70" s="44"/>
      <c r="M70" s="45" t="s">
        <v>27</v>
      </c>
      <c r="N70" s="45" t="s">
        <v>28</v>
      </c>
    </row>
    <row r="71" customFormat="false" ht="11.25" hidden="false" customHeight="true" outlineLevel="0" collapsed="false">
      <c r="B71" s="24" t="str">
        <f aca="false">C11</f>
        <v>9.TAKIM:</v>
      </c>
      <c r="C71" s="24"/>
      <c r="D71" s="24"/>
      <c r="E71" s="24" t="str">
        <f aca="false">C4</f>
        <v>2.TAKIM:</v>
      </c>
      <c r="F71" s="24"/>
      <c r="G71" s="25"/>
      <c r="I71" s="24" t="str">
        <f aca="false">E71</f>
        <v>2.TAKIM:</v>
      </c>
      <c r="J71" s="24" t="s">
        <v>0</v>
      </c>
      <c r="K71" s="24" t="s">
        <v>0</v>
      </c>
      <c r="L71" s="24" t="str">
        <f aca="false">B71</f>
        <v>9.TAKIM:</v>
      </c>
      <c r="M71" s="24"/>
      <c r="N71" s="25"/>
    </row>
    <row r="72" customFormat="false" ht="11.25" hidden="false" customHeight="true" outlineLevel="0" collapsed="false">
      <c r="B72" s="24" t="str">
        <f aca="false">C5</f>
        <v>3.TAKIM</v>
      </c>
      <c r="C72" s="24"/>
      <c r="D72" s="24"/>
      <c r="E72" s="24" t="str">
        <f aca="false">C10</f>
        <v>8.TAKIM:</v>
      </c>
      <c r="F72" s="24"/>
      <c r="G72" s="26"/>
      <c r="I72" s="24" t="str">
        <f aca="false">E72</f>
        <v>8.TAKIM:</v>
      </c>
      <c r="J72" s="24"/>
      <c r="K72" s="24"/>
      <c r="L72" s="24" t="str">
        <f aca="false">B72</f>
        <v>3.TAKIM</v>
      </c>
      <c r="M72" s="24"/>
      <c r="N72" s="26"/>
    </row>
    <row r="73" customFormat="false" ht="11.25" hidden="false" customHeight="true" outlineLevel="0" collapsed="false">
      <c r="B73" s="24" t="str">
        <f aca="false">C9</f>
        <v>7.TAKIM:</v>
      </c>
      <c r="C73" s="24"/>
      <c r="D73" s="24"/>
      <c r="E73" s="24" t="str">
        <f aca="false">C6</f>
        <v>4.TAKIM:</v>
      </c>
      <c r="F73" s="24"/>
      <c r="G73" s="26"/>
      <c r="I73" s="24" t="str">
        <f aca="false">E73</f>
        <v>4.TAKIM:</v>
      </c>
      <c r="J73" s="24"/>
      <c r="K73" s="24"/>
      <c r="L73" s="24" t="str">
        <f aca="false">B73</f>
        <v>7.TAKIM:</v>
      </c>
      <c r="M73" s="24"/>
      <c r="N73" s="26"/>
    </row>
    <row r="74" customFormat="false" ht="11.25" hidden="false" customHeight="true" outlineLevel="0" collapsed="false">
      <c r="B74" s="24" t="str">
        <f aca="false">C7</f>
        <v>5.TAKIM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5.TAKIM</v>
      </c>
      <c r="M74" s="24"/>
      <c r="N74" s="26"/>
    </row>
    <row r="75" customFormat="false" ht="11.25" hidden="false" customHeight="true" outlineLevel="0" collapsed="false">
      <c r="B75" s="58" t="str">
        <f aca="false">C3</f>
        <v>1.TAKIM:</v>
      </c>
      <c r="C75" s="58"/>
      <c r="D75" s="58"/>
      <c r="E75" s="58" t="str">
        <f aca="false">C12</f>
        <v>BAY</v>
      </c>
      <c r="F75" s="58"/>
      <c r="G75" s="58"/>
      <c r="I75" s="24" t="str">
        <f aca="false">E75</f>
        <v>BAY</v>
      </c>
      <c r="J75" s="24"/>
      <c r="K75" s="24"/>
      <c r="L75" s="24" t="str">
        <f aca="false">B75</f>
        <v>1.TAKIM:</v>
      </c>
      <c r="M75" s="24"/>
      <c r="N75" s="26"/>
    </row>
    <row r="76" customFormat="false" ht="8.25" hidden="false" customHeight="true" outlineLevel="0" collapsed="false">
      <c r="B76" s="10" t="s">
        <v>0</v>
      </c>
    </row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3" min="3" style="10" width="2.99"/>
    <col collapsed="false" customWidth="true" hidden="false" outlineLevel="0" max="4" min="4" style="10" width="3.28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4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4.2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4.2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4.25" hidden="false" customHeight="true" outlineLevel="0" collapsed="false">
      <c r="B5" s="47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4.25" hidden="false" customHeight="true" outlineLevel="0" collapsed="false">
      <c r="B6" s="47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4.25" hidden="false" customHeight="true" outlineLevel="0" collapsed="false">
      <c r="B7" s="47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4.25" hidden="false" customHeight="true" outlineLevel="0" collapsed="false">
      <c r="B8" s="47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4.25" hidden="false" customHeight="true" outlineLevel="0" collapsed="false">
      <c r="B9" s="47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4.25" hidden="false" customHeight="true" outlineLevel="0" collapsed="false">
      <c r="B10" s="47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4.25" hidden="false" customHeight="true" outlineLevel="0" collapsed="false">
      <c r="B11" s="47" t="n">
        <v>9</v>
      </c>
      <c r="C11" s="32" t="s">
        <v>6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4.25" hidden="false" customHeight="true" outlineLevel="0" collapsed="false">
      <c r="B12" s="47" t="n">
        <v>10</v>
      </c>
      <c r="C12" s="32" t="s">
        <v>6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true" outlineLevel="0" collapsed="false">
      <c r="B13" s="10" t="s">
        <v>0</v>
      </c>
      <c r="I13" s="20" t="s">
        <v>24</v>
      </c>
    </row>
    <row r="14" s="50" customFormat="true" ht="12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50" t="s">
        <v>0</v>
      </c>
      <c r="I14" s="43" t="s">
        <v>45</v>
      </c>
      <c r="J14" s="34" t="s">
        <v>26</v>
      </c>
      <c r="K14" s="34"/>
      <c r="L14" s="44"/>
      <c r="M14" s="45" t="s">
        <v>27</v>
      </c>
      <c r="N14" s="45" t="s">
        <v>28</v>
      </c>
    </row>
    <row r="15" s="50" customFormat="true" ht="10.5" hidden="false" customHeight="true" outlineLevel="0" collapsed="false">
      <c r="B15" s="24" t="str">
        <f aca="false">C5</f>
        <v>3.TAKIM</v>
      </c>
      <c r="C15" s="24" t="s">
        <v>0</v>
      </c>
      <c r="D15" s="24" t="s">
        <v>0</v>
      </c>
      <c r="E15" s="24" t="str">
        <f aca="false">C4</f>
        <v>2.TAKIM:</v>
      </c>
      <c r="F15" s="24"/>
      <c r="G15" s="25"/>
      <c r="I15" s="24" t="str">
        <f aca="false">E15</f>
        <v>2.TAKIM:</v>
      </c>
      <c r="J15" s="24" t="s">
        <v>0</v>
      </c>
      <c r="K15" s="24" t="s">
        <v>0</v>
      </c>
      <c r="L15" s="24" t="str">
        <f aca="false">B15</f>
        <v>3.TAKIM</v>
      </c>
      <c r="M15" s="24"/>
      <c r="N15" s="25"/>
    </row>
    <row r="16" s="50" customFormat="true" ht="10.5" hidden="false" customHeight="true" outlineLevel="0" collapsed="false">
      <c r="B16" s="24" t="str">
        <f aca="false">C6</f>
        <v>4.TAKIM:</v>
      </c>
      <c r="C16" s="24"/>
      <c r="D16" s="24"/>
      <c r="E16" s="24" t="str">
        <f aca="false">C3</f>
        <v>1.TAKIM:</v>
      </c>
      <c r="F16" s="24"/>
      <c r="G16" s="26"/>
      <c r="I16" s="24" t="str">
        <f aca="false">E16</f>
        <v>1.TAKIM:</v>
      </c>
      <c r="J16" s="24"/>
      <c r="K16" s="24"/>
      <c r="L16" s="24" t="str">
        <f aca="false">B16</f>
        <v>4.TAKIM:</v>
      </c>
      <c r="M16" s="24"/>
      <c r="N16" s="26"/>
    </row>
    <row r="17" s="50" customFormat="true" ht="10.5" hidden="false" customHeight="true" outlineLevel="0" collapsed="false">
      <c r="B17" s="24" t="str">
        <f aca="false">C7</f>
        <v>5.TAKIM</v>
      </c>
      <c r="C17" s="24"/>
      <c r="D17" s="24"/>
      <c r="E17" s="24" t="str">
        <f aca="false">C11</f>
        <v>9.TAKIM:</v>
      </c>
      <c r="F17" s="24"/>
      <c r="G17" s="26"/>
      <c r="I17" s="24" t="str">
        <f aca="false">E17</f>
        <v>9.TAKIM:</v>
      </c>
      <c r="J17" s="24"/>
      <c r="K17" s="24"/>
      <c r="L17" s="24" t="str">
        <f aca="false">B17</f>
        <v>5.TAKIM</v>
      </c>
      <c r="M17" s="24"/>
      <c r="N17" s="26"/>
    </row>
    <row r="18" s="50" customFormat="true" ht="10.5" hidden="false" customHeight="true" outlineLevel="0" collapsed="false">
      <c r="B18" s="24" t="str">
        <f aca="false">C8</f>
        <v>6.TAKIM:</v>
      </c>
      <c r="C18" s="24"/>
      <c r="D18" s="24"/>
      <c r="E18" s="24" t="str">
        <f aca="false">C10</f>
        <v>8.TAKIM:</v>
      </c>
      <c r="F18" s="24"/>
      <c r="G18" s="26"/>
      <c r="I18" s="24" t="str">
        <f aca="false">E18</f>
        <v>8.TAKIM:</v>
      </c>
      <c r="J18" s="24"/>
      <c r="K18" s="24"/>
      <c r="L18" s="24" t="str">
        <f aca="false">B18</f>
        <v>6.TAKIM:</v>
      </c>
      <c r="M18" s="24"/>
      <c r="N18" s="26"/>
    </row>
    <row r="19" s="50" customFormat="true" ht="10.5" hidden="false" customHeight="true" outlineLevel="0" collapsed="false">
      <c r="B19" s="24" t="str">
        <f aca="false">C9</f>
        <v>7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7.TAKIM:</v>
      </c>
      <c r="M19" s="24"/>
      <c r="N19" s="26"/>
    </row>
    <row r="20" s="50" customFormat="true" ht="7.5" hidden="false" customHeight="true" outlineLevel="0" collapsed="false"/>
    <row r="21" s="50" customFormat="true" ht="10.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4</v>
      </c>
      <c r="J21" s="34" t="s">
        <v>26</v>
      </c>
      <c r="K21" s="34"/>
      <c r="L21" s="44"/>
      <c r="M21" s="45" t="s">
        <v>27</v>
      </c>
      <c r="N21" s="45" t="s">
        <v>28</v>
      </c>
    </row>
    <row r="22" s="50" customFormat="true" ht="10.5" hidden="false" customHeight="true" outlineLevel="0" collapsed="false">
      <c r="B22" s="24" t="str">
        <f aca="false">C3</f>
        <v>1.TAKIM:</v>
      </c>
      <c r="C22" s="24"/>
      <c r="D22" s="24"/>
      <c r="E22" s="24" t="str">
        <f aca="false">C7</f>
        <v>5.TAKIM</v>
      </c>
      <c r="F22" s="24"/>
      <c r="G22" s="25"/>
      <c r="I22" s="24" t="str">
        <f aca="false">E22</f>
        <v>5.TAKIM</v>
      </c>
      <c r="J22" s="24" t="s">
        <v>0</v>
      </c>
      <c r="K22" s="24" t="s">
        <v>0</v>
      </c>
      <c r="L22" s="24" t="str">
        <f aca="false">B22</f>
        <v>1.TAKIM:</v>
      </c>
      <c r="M22" s="24"/>
      <c r="N22" s="25"/>
    </row>
    <row r="23" s="50" customFormat="true" ht="10.5" hidden="false" customHeight="true" outlineLevel="0" collapsed="false">
      <c r="B23" s="24" t="str">
        <f aca="false">C4</f>
        <v>2.TAKIM:</v>
      </c>
      <c r="C23" s="24"/>
      <c r="D23" s="24"/>
      <c r="E23" s="24" t="str">
        <f aca="false">C6</f>
        <v>4.TAKIM:</v>
      </c>
      <c r="F23" s="24"/>
      <c r="G23" s="26"/>
      <c r="I23" s="24" t="str">
        <f aca="false">E23</f>
        <v>4.TAKIM:</v>
      </c>
      <c r="J23" s="24"/>
      <c r="K23" s="24"/>
      <c r="L23" s="24" t="str">
        <f aca="false">B23</f>
        <v>2.TAKIM:</v>
      </c>
      <c r="M23" s="24"/>
      <c r="N23" s="26"/>
    </row>
    <row r="24" s="50" customFormat="true" ht="10.5" hidden="false" customHeight="true" outlineLevel="0" collapsed="false">
      <c r="B24" s="24" t="str">
        <f aca="false">C10</f>
        <v>8.TAKIM:</v>
      </c>
      <c r="C24" s="24"/>
      <c r="D24" s="24"/>
      <c r="E24" s="24" t="str">
        <f aca="false">C9</f>
        <v>7.TAKIM:</v>
      </c>
      <c r="F24" s="24"/>
      <c r="G24" s="26"/>
      <c r="I24" s="24" t="str">
        <f aca="false">E24</f>
        <v>7.TAKIM:</v>
      </c>
      <c r="J24" s="24"/>
      <c r="K24" s="24"/>
      <c r="L24" s="24" t="str">
        <f aca="false">B24</f>
        <v>8.TAKIM:</v>
      </c>
      <c r="M24" s="24"/>
      <c r="N24" s="26"/>
    </row>
    <row r="25" s="50" customFormat="true" ht="10.5" hidden="false" customHeight="true" outlineLevel="0" collapsed="false">
      <c r="B25" s="24" t="str">
        <f aca="false">C11</f>
        <v>9.TAKIM:</v>
      </c>
      <c r="C25" s="24"/>
      <c r="D25" s="24"/>
      <c r="E25" s="24" t="str">
        <f aca="false">C8</f>
        <v>6.TAKIM:</v>
      </c>
      <c r="F25" s="24"/>
      <c r="G25" s="26"/>
      <c r="I25" s="24" t="str">
        <f aca="false">E25</f>
        <v>6.TAKIM:</v>
      </c>
      <c r="J25" s="24"/>
      <c r="K25" s="24"/>
      <c r="L25" s="24" t="str">
        <f aca="false">B25</f>
        <v>9.TAKIM:</v>
      </c>
      <c r="M25" s="24"/>
      <c r="N25" s="26"/>
    </row>
    <row r="26" s="50" customFormat="true" ht="10.5" hidden="false" customHeight="true" outlineLevel="0" collapsed="false">
      <c r="B26" s="24" t="str">
        <f aca="false">C12</f>
        <v>10.TAKIM:</v>
      </c>
      <c r="C26" s="24"/>
      <c r="D26" s="24"/>
      <c r="E26" s="24" t="str">
        <f aca="false">C5</f>
        <v>3.TAKIM</v>
      </c>
      <c r="F26" s="24"/>
      <c r="G26" s="26"/>
      <c r="I26" s="24" t="str">
        <f aca="false">E26</f>
        <v>3.TAKIM</v>
      </c>
      <c r="J26" s="24"/>
      <c r="K26" s="24"/>
      <c r="L26" s="24" t="str">
        <f aca="false">B26</f>
        <v>10.TAKIM:</v>
      </c>
      <c r="M26" s="24"/>
      <c r="N26" s="26"/>
    </row>
    <row r="27" s="50" customFormat="true" ht="10.5" hidden="false" customHeight="true" outlineLevel="0" collapsed="false"/>
    <row r="28" s="50" customFormat="true" ht="10.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5</v>
      </c>
      <c r="J28" s="34" t="s">
        <v>26</v>
      </c>
      <c r="K28" s="34"/>
      <c r="L28" s="44"/>
      <c r="M28" s="45" t="s">
        <v>27</v>
      </c>
      <c r="N28" s="45" t="s">
        <v>28</v>
      </c>
    </row>
    <row r="29" s="50" customFormat="true" ht="10.5" hidden="false" customHeight="true" outlineLevel="0" collapsed="false">
      <c r="B29" s="24" t="str">
        <f aca="false">C6</f>
        <v>4.TAKIM:</v>
      </c>
      <c r="C29" s="24"/>
      <c r="D29" s="24"/>
      <c r="E29" s="24" t="str">
        <f aca="false">C5</f>
        <v>3.TAKIM</v>
      </c>
      <c r="F29" s="24"/>
      <c r="G29" s="25"/>
      <c r="I29" s="24" t="str">
        <f aca="false">E29</f>
        <v>3.TAKIM</v>
      </c>
      <c r="J29" s="24" t="s">
        <v>0</v>
      </c>
      <c r="K29" s="24" t="s">
        <v>0</v>
      </c>
      <c r="L29" s="24" t="str">
        <f aca="false">B29</f>
        <v>4.TAKIM:</v>
      </c>
      <c r="M29" s="24"/>
      <c r="N29" s="25"/>
    </row>
    <row r="30" s="50" customFormat="true" ht="10.5" hidden="false" customHeight="true" outlineLevel="0" collapsed="false">
      <c r="B30" s="24" t="str">
        <f aca="false">C7</f>
        <v>5.TAKIM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5.TAKIM</v>
      </c>
      <c r="M30" s="24"/>
      <c r="N30" s="26"/>
    </row>
    <row r="31" s="50" customFormat="true" ht="10.5" hidden="false" customHeight="true" outlineLevel="0" collapsed="false">
      <c r="B31" s="24" t="str">
        <f aca="false">C8</f>
        <v>6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6.TAKIM:</v>
      </c>
      <c r="M31" s="24"/>
      <c r="N31" s="26"/>
    </row>
    <row r="32" s="50" customFormat="true" ht="10.5" hidden="false" customHeight="true" outlineLevel="0" collapsed="false">
      <c r="B32" s="24" t="str">
        <f aca="false">C9</f>
        <v>7.TAKIM:</v>
      </c>
      <c r="C32" s="24"/>
      <c r="D32" s="24"/>
      <c r="E32" s="24" t="str">
        <f aca="false">C11</f>
        <v>9.TAKIM:</v>
      </c>
      <c r="F32" s="24"/>
      <c r="G32" s="26"/>
      <c r="I32" s="24" t="str">
        <f aca="false">E32</f>
        <v>9.TAKIM:</v>
      </c>
      <c r="J32" s="24"/>
      <c r="K32" s="24"/>
      <c r="L32" s="24" t="str">
        <f aca="false">B32</f>
        <v>7.TAKIM:</v>
      </c>
      <c r="M32" s="24"/>
      <c r="N32" s="26"/>
    </row>
    <row r="33" s="50" customFormat="true" ht="10.5" hidden="false" customHeight="true" outlineLevel="0" collapsed="false">
      <c r="B33" s="24" t="str">
        <f aca="false">C10</f>
        <v>8.TAKIM:</v>
      </c>
      <c r="C33" s="24"/>
      <c r="D33" s="24"/>
      <c r="E33" s="24" t="str">
        <f aca="false">C12</f>
        <v>10.TAKIM:</v>
      </c>
      <c r="F33" s="24"/>
      <c r="G33" s="26"/>
      <c r="I33" s="24" t="str">
        <f aca="false">E33</f>
        <v>10.TAKIM:</v>
      </c>
      <c r="J33" s="24"/>
      <c r="K33" s="24"/>
      <c r="L33" s="24" t="str">
        <f aca="false">B33</f>
        <v>8.TAKIM:</v>
      </c>
      <c r="M33" s="24"/>
      <c r="N33" s="26"/>
    </row>
    <row r="34" s="50" customFormat="true" ht="10.5" hidden="false" customHeight="true" outlineLevel="0" collapsed="false"/>
    <row r="35" s="50" customFormat="true" ht="10.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6</v>
      </c>
      <c r="J35" s="34" t="s">
        <v>26</v>
      </c>
      <c r="K35" s="34"/>
      <c r="L35" s="44"/>
      <c r="M35" s="45" t="s">
        <v>27</v>
      </c>
      <c r="N35" s="45" t="s">
        <v>28</v>
      </c>
    </row>
    <row r="36" s="50" customFormat="true" ht="10.5" hidden="false" customHeight="true" outlineLevel="0" collapsed="false">
      <c r="B36" s="24" t="str">
        <f aca="false">C3</f>
        <v>1.TAKIM: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1.TAKIM:</v>
      </c>
      <c r="M36" s="24"/>
      <c r="N36" s="25"/>
    </row>
    <row r="37" s="50" customFormat="true" ht="10.5" hidden="false" customHeight="true" outlineLevel="0" collapsed="false">
      <c r="B37" s="24" t="str">
        <f aca="false">C4</f>
        <v>2.TAKIM:</v>
      </c>
      <c r="C37" s="24"/>
      <c r="D37" s="24"/>
      <c r="E37" s="24" t="str">
        <f aca="false">C8</f>
        <v>6.TAKIM:</v>
      </c>
      <c r="F37" s="24"/>
      <c r="G37" s="26"/>
      <c r="I37" s="24" t="str">
        <f aca="false">E37</f>
        <v>6.TAKIM:</v>
      </c>
      <c r="J37" s="24"/>
      <c r="K37" s="24"/>
      <c r="L37" s="24" t="str">
        <f aca="false">B37</f>
        <v>2.TAKIM:</v>
      </c>
      <c r="M37" s="24"/>
      <c r="N37" s="26"/>
    </row>
    <row r="38" s="50" customFormat="true" ht="10.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7</f>
        <v>5.TAKIM</v>
      </c>
      <c r="F38" s="24"/>
      <c r="G38" s="26"/>
      <c r="I38" s="24" t="str">
        <f aca="false">E38</f>
        <v>5.TAKIM</v>
      </c>
      <c r="J38" s="24"/>
      <c r="K38" s="24"/>
      <c r="L38" s="24" t="str">
        <f aca="false">B38</f>
        <v>3.TAKIM</v>
      </c>
      <c r="M38" s="24"/>
      <c r="N38" s="26"/>
    </row>
    <row r="39" s="50" customFormat="true" ht="10.5" hidden="false" customHeight="true" outlineLevel="0" collapsed="false">
      <c r="B39" s="24" t="str">
        <f aca="false">C11</f>
        <v>9.TAKIM:</v>
      </c>
      <c r="C39" s="24"/>
      <c r="D39" s="24"/>
      <c r="E39" s="24" t="str">
        <f aca="false">C10</f>
        <v>8.TAKIM:</v>
      </c>
      <c r="F39" s="24"/>
      <c r="G39" s="26"/>
      <c r="I39" s="24" t="str">
        <f aca="false">E39</f>
        <v>8.TAKIM:</v>
      </c>
      <c r="J39" s="24"/>
      <c r="K39" s="24"/>
      <c r="L39" s="24" t="str">
        <f aca="false">B39</f>
        <v>9.TAKIM:</v>
      </c>
      <c r="M39" s="24"/>
      <c r="N39" s="26"/>
    </row>
    <row r="40" s="50" customFormat="true" ht="10.5" hidden="false" customHeight="true" outlineLevel="0" collapsed="false">
      <c r="B40" s="24" t="str">
        <f aca="false">C12</f>
        <v>10.TAKIM:</v>
      </c>
      <c r="C40" s="24"/>
      <c r="D40" s="24"/>
      <c r="E40" s="24" t="str">
        <f aca="false">C6</f>
        <v>4.TAKIM:</v>
      </c>
      <c r="F40" s="24"/>
      <c r="G40" s="26"/>
      <c r="I40" s="24" t="str">
        <f aca="false">E40</f>
        <v>4.TAKIM:</v>
      </c>
      <c r="J40" s="24"/>
      <c r="K40" s="24"/>
      <c r="L40" s="24" t="str">
        <f aca="false">B40</f>
        <v>10.TAKIM:</v>
      </c>
      <c r="M40" s="24"/>
      <c r="N40" s="26"/>
    </row>
    <row r="41" s="50" customFormat="true" ht="10.5" hidden="false" customHeight="true" outlineLevel="0" collapsed="false"/>
    <row r="42" s="50" customFormat="true" ht="10.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7</v>
      </c>
      <c r="J42" s="34" t="s">
        <v>26</v>
      </c>
      <c r="K42" s="34"/>
      <c r="L42" s="44"/>
      <c r="M42" s="45" t="s">
        <v>27</v>
      </c>
      <c r="N42" s="45" t="s">
        <v>28</v>
      </c>
    </row>
    <row r="43" s="50" customFormat="true" ht="10.5" hidden="false" customHeight="true" outlineLevel="0" collapsed="false">
      <c r="B43" s="24" t="str">
        <f aca="false">C7</f>
        <v>5.TAKIM</v>
      </c>
      <c r="C43" s="24"/>
      <c r="D43" s="24"/>
      <c r="E43" s="24" t="str">
        <f aca="false">C6</f>
        <v>4.TAKIM:</v>
      </c>
      <c r="F43" s="24"/>
      <c r="G43" s="25"/>
      <c r="I43" s="24" t="str">
        <f aca="false">E43</f>
        <v>4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s="50" customFormat="true" ht="10.5" hidden="false" customHeight="true" outlineLevel="0" collapsed="false">
      <c r="B44" s="24" t="str">
        <f aca="false">C8</f>
        <v>6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6.TAKIM:</v>
      </c>
      <c r="M44" s="24"/>
      <c r="N44" s="26"/>
    </row>
    <row r="45" s="50" customFormat="true" ht="10.5" hidden="false" customHeight="true" outlineLevel="0" collapsed="false">
      <c r="B45" s="24" t="str">
        <f aca="false">C9</f>
        <v>7.TAKIM: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7.TAKIM:</v>
      </c>
      <c r="M45" s="24"/>
      <c r="N45" s="26"/>
    </row>
    <row r="46" s="50" customFormat="true" ht="10.5" hidden="false" customHeight="true" outlineLevel="0" collapsed="false">
      <c r="B46" s="24" t="str">
        <f aca="false">C10</f>
        <v>8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8.TAKIM:</v>
      </c>
      <c r="M46" s="24"/>
      <c r="N46" s="26"/>
    </row>
    <row r="47" s="50" customFormat="true" ht="10.5" hidden="false" customHeight="true" outlineLevel="0" collapsed="false">
      <c r="B47" s="24" t="str">
        <f aca="false">C11</f>
        <v>9.TAKIM:</v>
      </c>
      <c r="C47" s="24"/>
      <c r="D47" s="24"/>
      <c r="E47" s="24" t="str">
        <f aca="false">C12</f>
        <v>10.TAKIM:</v>
      </c>
      <c r="F47" s="24"/>
      <c r="G47" s="26"/>
      <c r="I47" s="24" t="str">
        <f aca="false">E47</f>
        <v>10.TAKIM:</v>
      </c>
      <c r="J47" s="24"/>
      <c r="K47" s="24"/>
      <c r="L47" s="24" t="str">
        <f aca="false">B47</f>
        <v>9.TAKIM:</v>
      </c>
      <c r="M47" s="24"/>
      <c r="N47" s="26"/>
    </row>
    <row r="48" s="50" customFormat="true" ht="10.5" hidden="false" customHeight="true" outlineLevel="0" collapsed="false"/>
    <row r="49" s="50" customFormat="true" ht="10.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2</v>
      </c>
      <c r="J49" s="34" t="s">
        <v>26</v>
      </c>
      <c r="K49" s="34"/>
      <c r="L49" s="44"/>
      <c r="M49" s="45" t="s">
        <v>27</v>
      </c>
      <c r="N49" s="45" t="s">
        <v>28</v>
      </c>
    </row>
    <row r="50" s="50" customFormat="true" ht="10.5" hidden="false" customHeight="true" outlineLevel="0" collapsed="false">
      <c r="B50" s="24" t="str">
        <f aca="false">C3</f>
        <v>1.TAKIM:</v>
      </c>
      <c r="C50" s="24"/>
      <c r="D50" s="24"/>
      <c r="E50" s="24" t="str">
        <f aca="false">C11</f>
        <v>9.TAKIM:</v>
      </c>
      <c r="F50" s="24"/>
      <c r="G50" s="25"/>
      <c r="I50" s="24" t="str">
        <f aca="false">E50</f>
        <v>9.TAKIM:</v>
      </c>
      <c r="J50" s="24" t="s">
        <v>0</v>
      </c>
      <c r="K50" s="24" t="s">
        <v>0</v>
      </c>
      <c r="L50" s="24" t="str">
        <f aca="false">B50</f>
        <v>1.TAKIM:</v>
      </c>
      <c r="M50" s="24"/>
      <c r="N50" s="25"/>
    </row>
    <row r="51" s="50" customFormat="true" ht="10.5" hidden="false" customHeight="true" outlineLevel="0" collapsed="false">
      <c r="B51" s="24" t="str">
        <f aca="false">C4</f>
        <v>2.TAKIM:</v>
      </c>
      <c r="C51" s="24"/>
      <c r="D51" s="24"/>
      <c r="E51" s="24" t="str">
        <f aca="false">C10</f>
        <v>8.TAKIM:</v>
      </c>
      <c r="F51" s="24"/>
      <c r="G51" s="26"/>
      <c r="I51" s="24" t="str">
        <f aca="false">E51</f>
        <v>8.TAKIM:</v>
      </c>
      <c r="J51" s="24"/>
      <c r="K51" s="24"/>
      <c r="L51" s="24" t="str">
        <f aca="false">B51</f>
        <v>2.TAKIM:</v>
      </c>
      <c r="M51" s="24"/>
      <c r="N51" s="26"/>
    </row>
    <row r="52" s="50" customFormat="true" ht="10.5" hidden="false" customHeight="true" outlineLevel="0" collapsed="false">
      <c r="B52" s="24" t="str">
        <f aca="false">C5</f>
        <v>3.TAKIM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3.TAKIM</v>
      </c>
      <c r="M52" s="24"/>
      <c r="N52" s="26"/>
    </row>
    <row r="53" s="50" customFormat="true" ht="10.5" hidden="false" customHeight="true" outlineLevel="0" collapsed="false">
      <c r="B53" s="24" t="str">
        <f aca="false">C6</f>
        <v>4.TAKIM:</v>
      </c>
      <c r="C53" s="24"/>
      <c r="D53" s="24"/>
      <c r="E53" s="24" t="str">
        <f aca="false">C8</f>
        <v>6.TAKIM:</v>
      </c>
      <c r="F53" s="24"/>
      <c r="G53" s="26"/>
      <c r="I53" s="24" t="str">
        <f aca="false">E53</f>
        <v>6.TAKIM:</v>
      </c>
      <c r="J53" s="24"/>
      <c r="K53" s="24"/>
      <c r="L53" s="24" t="str">
        <f aca="false">B53</f>
        <v>4.TAKIM:</v>
      </c>
      <c r="M53" s="24"/>
      <c r="N53" s="26"/>
    </row>
    <row r="54" s="50" customFormat="true" ht="10.5" hidden="false" customHeight="true" outlineLevel="0" collapsed="false">
      <c r="B54" s="24" t="str">
        <f aca="false">C12</f>
        <v>10.TAKIM:</v>
      </c>
      <c r="C54" s="24"/>
      <c r="D54" s="24"/>
      <c r="E54" s="24" t="str">
        <f aca="false">C7</f>
        <v>5.TAKIM</v>
      </c>
      <c r="F54" s="24"/>
      <c r="G54" s="26"/>
      <c r="I54" s="24" t="str">
        <f aca="false">E54</f>
        <v>5.TAKIM</v>
      </c>
      <c r="J54" s="24"/>
      <c r="K54" s="24"/>
      <c r="L54" s="24" t="str">
        <f aca="false">B54</f>
        <v>10.TAKIM:</v>
      </c>
      <c r="M54" s="24"/>
      <c r="N54" s="26"/>
    </row>
    <row r="55" s="50" customFormat="true" ht="10.5" hidden="false" customHeight="true" outlineLevel="0" collapsed="false"/>
    <row r="56" s="50" customFormat="true" ht="10.5" hidden="false" customHeight="true" outlineLevel="0" collapsed="false">
      <c r="B56" s="43" t="s">
        <v>42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3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0.5" hidden="false" customHeight="true" outlineLevel="0" collapsed="false">
      <c r="B57" s="24" t="str">
        <f aca="false">C8</f>
        <v>6.TAKIM:</v>
      </c>
      <c r="C57" s="24"/>
      <c r="D57" s="24"/>
      <c r="E57" s="24" t="str">
        <f aca="false">C7</f>
        <v>5.TAKIM</v>
      </c>
      <c r="F57" s="24"/>
      <c r="G57" s="25"/>
      <c r="I57" s="24" t="str">
        <f aca="false">E57</f>
        <v>5.TAKIM</v>
      </c>
      <c r="J57" s="24" t="s">
        <v>0</v>
      </c>
      <c r="K57" s="24" t="s">
        <v>0</v>
      </c>
      <c r="L57" s="24" t="str">
        <f aca="false">B57</f>
        <v>6.TAKIM:</v>
      </c>
      <c r="M57" s="24"/>
      <c r="N57" s="25"/>
    </row>
    <row r="58" s="50" customFormat="true" ht="10.5" hidden="false" customHeight="true" outlineLevel="0" collapsed="false">
      <c r="B58" s="24" t="str">
        <f aca="false">C9</f>
        <v>7.TAKIM:</v>
      </c>
      <c r="C58" s="24"/>
      <c r="D58" s="24"/>
      <c r="E58" s="24" t="str">
        <f aca="false">C6</f>
        <v>4.TAKIM:</v>
      </c>
      <c r="F58" s="24"/>
      <c r="G58" s="26"/>
      <c r="I58" s="24" t="str">
        <f aca="false">E58</f>
        <v>4.TAKIM:</v>
      </c>
      <c r="J58" s="24"/>
      <c r="K58" s="24"/>
      <c r="L58" s="24" t="str">
        <f aca="false">B58</f>
        <v>7.TAKIM:</v>
      </c>
      <c r="M58" s="24"/>
      <c r="N58" s="26"/>
    </row>
    <row r="59" s="50" customFormat="true" ht="10.5" hidden="false" customHeight="true" outlineLevel="0" collapsed="false">
      <c r="B59" s="24" t="str">
        <f aca="false">C10</f>
        <v>8.TAKIM:</v>
      </c>
      <c r="C59" s="24"/>
      <c r="D59" s="24"/>
      <c r="E59" s="24" t="str">
        <f aca="false">C5</f>
        <v>3.TAKIM</v>
      </c>
      <c r="F59" s="24"/>
      <c r="G59" s="26"/>
      <c r="I59" s="24" t="str">
        <f aca="false">E59</f>
        <v>3.TAKIM</v>
      </c>
      <c r="J59" s="24"/>
      <c r="K59" s="24"/>
      <c r="L59" s="24" t="str">
        <f aca="false">B59</f>
        <v>8.TAKIM:</v>
      </c>
      <c r="M59" s="24"/>
      <c r="N59" s="26"/>
    </row>
    <row r="60" s="50" customFormat="true" ht="10.5" hidden="false" customHeight="true" outlineLevel="0" collapsed="false">
      <c r="B60" s="24" t="str">
        <f aca="false">C11</f>
        <v>9.TAKIM:</v>
      </c>
      <c r="C60" s="24"/>
      <c r="D60" s="24"/>
      <c r="E60" s="24" t="str">
        <f aca="false">C4</f>
        <v>2.TAKIM:</v>
      </c>
      <c r="F60" s="24"/>
      <c r="G60" s="26"/>
      <c r="I60" s="24" t="str">
        <f aca="false">E60</f>
        <v>2.TAKIM:</v>
      </c>
      <c r="J60" s="24"/>
      <c r="K60" s="24"/>
      <c r="L60" s="24" t="str">
        <f aca="false">B60</f>
        <v>9.TAKIM:</v>
      </c>
      <c r="M60" s="24"/>
      <c r="N60" s="26"/>
    </row>
    <row r="61" s="50" customFormat="true" ht="10.5" hidden="false" customHeight="true" outlineLevel="0" collapsed="false">
      <c r="B61" s="59" t="str">
        <f aca="false">C12</f>
        <v>10.TAKIM:</v>
      </c>
      <c r="C61" s="59"/>
      <c r="D61" s="59"/>
      <c r="E61" s="59" t="str">
        <f aca="false">C3</f>
        <v>1.TAKIM:</v>
      </c>
      <c r="F61" s="59"/>
      <c r="G61" s="59"/>
      <c r="I61" s="24" t="str">
        <f aca="false">E61</f>
        <v>1.TAKIM:</v>
      </c>
      <c r="J61" s="24"/>
      <c r="K61" s="24"/>
      <c r="L61" s="24" t="str">
        <f aca="false">B61</f>
        <v>10.TAKIM:</v>
      </c>
      <c r="M61" s="24"/>
      <c r="N61" s="26"/>
    </row>
    <row r="62" s="50" customFormat="true" ht="10.5" hidden="false" customHeight="true" outlineLevel="0" collapsed="false"/>
    <row r="63" s="50" customFormat="true" ht="10.5" hidden="false" customHeight="true" outlineLevel="0" collapsed="false">
      <c r="B63" s="43" t="s">
        <v>4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4</v>
      </c>
      <c r="J63" s="34" t="s">
        <v>26</v>
      </c>
      <c r="K63" s="34"/>
      <c r="L63" s="44"/>
      <c r="M63" s="45" t="s">
        <v>27</v>
      </c>
      <c r="N63" s="45" t="s">
        <v>28</v>
      </c>
    </row>
    <row r="64" s="50" customFormat="true" ht="10.5" hidden="false" customHeight="true" outlineLevel="0" collapsed="false">
      <c r="B64" s="24" t="str">
        <f aca="false">C4</f>
        <v>2.TAKIM:</v>
      </c>
      <c r="C64" s="24"/>
      <c r="D64" s="24"/>
      <c r="E64" s="24" t="str">
        <f aca="false">C3</f>
        <v>1.TAKIM:</v>
      </c>
      <c r="F64" s="24"/>
      <c r="G64" s="25"/>
      <c r="I64" s="24" t="str">
        <f aca="false">E64</f>
        <v>1.TAKIM:</v>
      </c>
      <c r="J64" s="24" t="s">
        <v>0</v>
      </c>
      <c r="K64" s="24" t="s">
        <v>0</v>
      </c>
      <c r="L64" s="24" t="str">
        <f aca="false">B64</f>
        <v>2.TAKIM:</v>
      </c>
      <c r="M64" s="24"/>
      <c r="N64" s="25"/>
    </row>
    <row r="65" s="50" customFormat="true" ht="10.5" hidden="false" customHeight="true" outlineLevel="0" collapsed="false">
      <c r="B65" s="24" t="str">
        <f aca="false">C5</f>
        <v>3.TAKIM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3.TAKIM</v>
      </c>
      <c r="M65" s="24"/>
      <c r="N65" s="26"/>
    </row>
    <row r="66" s="50" customFormat="true" ht="10.5" hidden="false" customHeight="true" outlineLevel="0" collapsed="false">
      <c r="B66" s="24" t="str">
        <f aca="false">C6</f>
        <v>4.TAKIM:</v>
      </c>
      <c r="C66" s="24"/>
      <c r="D66" s="24"/>
      <c r="E66" s="24" t="str">
        <f aca="false">C10</f>
        <v>8.TAKIM:</v>
      </c>
      <c r="F66" s="24"/>
      <c r="G66" s="26"/>
      <c r="I66" s="24" t="str">
        <f aca="false">E66</f>
        <v>8.TAKIM:</v>
      </c>
      <c r="J66" s="24"/>
      <c r="K66" s="24"/>
      <c r="L66" s="24" t="str">
        <f aca="false">B66</f>
        <v>4.TAKIM:</v>
      </c>
      <c r="M66" s="24"/>
      <c r="N66" s="26"/>
    </row>
    <row r="67" s="50" customFormat="true" ht="10.5" hidden="false" customHeight="true" outlineLevel="0" collapsed="false">
      <c r="B67" s="24" t="str">
        <f aca="false">C7</f>
        <v>5.TAKIM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5.TAKIM</v>
      </c>
      <c r="M67" s="24"/>
      <c r="N67" s="26"/>
    </row>
    <row r="68" s="50" customFormat="true" ht="10.5" hidden="false" customHeight="true" outlineLevel="0" collapsed="false">
      <c r="B68" s="59" t="str">
        <f aca="false">C8</f>
        <v>6.TAKIM:</v>
      </c>
      <c r="C68" s="59"/>
      <c r="D68" s="59"/>
      <c r="E68" s="59" t="str">
        <f aca="false">C12</f>
        <v>10.TAKIM:</v>
      </c>
      <c r="F68" s="59"/>
      <c r="G68" s="59"/>
      <c r="I68" s="24" t="str">
        <f aca="false">E68</f>
        <v>10.TAKIM:</v>
      </c>
      <c r="J68" s="24"/>
      <c r="K68" s="24"/>
      <c r="L68" s="24" t="str">
        <f aca="false">B68</f>
        <v>6.TAKIM:</v>
      </c>
      <c r="M68" s="24"/>
      <c r="N68" s="26"/>
    </row>
    <row r="69" s="50" customFormat="true" ht="10.5" hidden="false" customHeight="true" outlineLevel="0" collapsed="false"/>
    <row r="70" s="50" customFormat="true" ht="10.5" hidden="false" customHeight="true" outlineLevel="0" collapsed="false">
      <c r="B70" s="43" t="s">
        <v>44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5</v>
      </c>
      <c r="J70" s="34" t="s">
        <v>26</v>
      </c>
      <c r="K70" s="34"/>
      <c r="L70" s="44"/>
      <c r="M70" s="45" t="s">
        <v>27</v>
      </c>
      <c r="N70" s="45" t="s">
        <v>28</v>
      </c>
    </row>
    <row r="71" s="50" customFormat="true" ht="10.5" hidden="false" customHeight="true" outlineLevel="0" collapsed="false">
      <c r="B71" s="24" t="str">
        <f aca="false">C3</f>
        <v>1.TAKIM:</v>
      </c>
      <c r="C71" s="24"/>
      <c r="D71" s="24"/>
      <c r="E71" s="24" t="str">
        <f aca="false">C5</f>
        <v>3.TAKIM</v>
      </c>
      <c r="F71" s="24"/>
      <c r="G71" s="25"/>
      <c r="I71" s="24" t="str">
        <f aca="false">E71</f>
        <v>3.TAKIM</v>
      </c>
      <c r="J71" s="24" t="s">
        <v>0</v>
      </c>
      <c r="K71" s="24" t="s">
        <v>0</v>
      </c>
      <c r="L71" s="24" t="str">
        <f aca="false">B71</f>
        <v>1.TAKIM:</v>
      </c>
      <c r="M71" s="24"/>
      <c r="N71" s="25"/>
    </row>
    <row r="72" s="50" customFormat="true" ht="10.5" hidden="false" customHeight="true" outlineLevel="0" collapsed="false">
      <c r="B72" s="24" t="str">
        <f aca="false">C9</f>
        <v>7.TAKIM:</v>
      </c>
      <c r="C72" s="24"/>
      <c r="D72" s="24"/>
      <c r="E72" s="24" t="str">
        <f aca="false">C8</f>
        <v>6.TAKIM:</v>
      </c>
      <c r="F72" s="24"/>
      <c r="G72" s="26"/>
      <c r="I72" s="24" t="str">
        <f aca="false">E72</f>
        <v>6.TAKIM:</v>
      </c>
      <c r="J72" s="24"/>
      <c r="K72" s="24"/>
      <c r="L72" s="24" t="str">
        <f aca="false">B72</f>
        <v>7.TAKIM:</v>
      </c>
      <c r="M72" s="24"/>
      <c r="N72" s="26"/>
    </row>
    <row r="73" s="50" customFormat="true" ht="10.5" hidden="false" customHeight="true" outlineLevel="0" collapsed="false">
      <c r="B73" s="24" t="str">
        <f aca="false">C10</f>
        <v>8.TAKIM:</v>
      </c>
      <c r="C73" s="24"/>
      <c r="D73" s="24"/>
      <c r="E73" s="24" t="str">
        <f aca="false">C7</f>
        <v>5.TAKIM</v>
      </c>
      <c r="F73" s="24"/>
      <c r="G73" s="26"/>
      <c r="I73" s="24" t="str">
        <f aca="false">E73</f>
        <v>5.TAKIM</v>
      </c>
      <c r="J73" s="24"/>
      <c r="K73" s="24"/>
      <c r="L73" s="24" t="str">
        <f aca="false">B73</f>
        <v>8.TAKIM:</v>
      </c>
      <c r="M73" s="24"/>
      <c r="N73" s="26"/>
    </row>
    <row r="74" s="50" customFormat="true" ht="10.5" hidden="false" customHeight="true" outlineLevel="0" collapsed="false">
      <c r="B74" s="24" t="str">
        <f aca="false">C11</f>
        <v>9.TAKIM:</v>
      </c>
      <c r="C74" s="24"/>
      <c r="D74" s="24"/>
      <c r="E74" s="24" t="str">
        <f aca="false">C6</f>
        <v>4.TAKIM:</v>
      </c>
      <c r="F74" s="24"/>
      <c r="G74" s="26"/>
      <c r="I74" s="24" t="str">
        <f aca="false">E74</f>
        <v>4.TAKIM:</v>
      </c>
      <c r="J74" s="24"/>
      <c r="K74" s="24"/>
      <c r="L74" s="24" t="str">
        <f aca="false">B74</f>
        <v>9.TAKIM:</v>
      </c>
      <c r="M74" s="24"/>
      <c r="N74" s="26"/>
    </row>
    <row r="75" s="50" customFormat="true" ht="10.5" hidden="false" customHeight="true" outlineLevel="0" collapsed="false">
      <c r="B75" s="59" t="str">
        <f aca="false">C12</f>
        <v>10.TAKIM:</v>
      </c>
      <c r="C75" s="59"/>
      <c r="D75" s="59"/>
      <c r="E75" s="59" t="str">
        <f aca="false">C4</f>
        <v>2.TAKIM:</v>
      </c>
      <c r="F75" s="59"/>
      <c r="G75" s="59"/>
      <c r="I75" s="24" t="str">
        <f aca="false">E75</f>
        <v>2.TAKIM:</v>
      </c>
      <c r="J75" s="24"/>
      <c r="K75" s="24"/>
      <c r="L75" s="24" t="str">
        <f aca="false">B75</f>
        <v>10.TAKIM:</v>
      </c>
      <c r="M75" s="24"/>
      <c r="N75" s="26"/>
    </row>
    <row r="76" s="50" customFormat="true" ht="10.5" hidden="false" customHeight="true" outlineLevel="0" collapsed="false"/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pc</cp:lastModifiedBy>
  <cp:lastPrinted>2013-09-02T13:33:18Z</cp:lastPrinted>
  <dcterms:modified xsi:type="dcterms:W3CDTF">2019-02-15T14:06:33Z</dcterms:modified>
  <cp:revision>0</cp:revision>
  <dc:subject/>
  <dc:title/>
</cp:coreProperties>
</file>