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A GRUBU TAKIMLAR</t>
  </si>
  <si>
    <t xml:space="preserve">53 FORZASPOR</t>
  </si>
  <si>
    <t xml:space="preserve">FINDIKLI BELEDİYESPOR</t>
  </si>
  <si>
    <t xml:space="preserve">KALESPOR</t>
  </si>
  <si>
    <t xml:space="preserve">İYİDEREPOR</t>
  </si>
  <si>
    <t xml:space="preserve">YAYLACILARSPOR</t>
  </si>
  <si>
    <t xml:space="preserve">G.İSLAMPAŞA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4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5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6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6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6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6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6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6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6" t="n">
        <v>7</v>
      </c>
    </row>
    <row r="10" customFormat="false" ht="17.25" hidden="false" customHeight="tru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R10" s="66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6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6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6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6" t="n">
        <v>12</v>
      </c>
    </row>
    <row r="15" s="54" customFormat="true" ht="12.75" hidden="false" customHeight="true" outlineLevel="0" collapsed="false">
      <c r="B15" s="67" t="s">
        <v>0</v>
      </c>
      <c r="C15" s="67"/>
      <c r="D15" s="67"/>
      <c r="E15" s="67"/>
      <c r="F15" s="67"/>
      <c r="G15" s="67"/>
      <c r="H15" s="67"/>
      <c r="I15" s="20" t="s">
        <v>24</v>
      </c>
      <c r="J15" s="67"/>
      <c r="K15" s="67"/>
      <c r="L15" s="67"/>
      <c r="M15" s="67"/>
      <c r="N15" s="67"/>
    </row>
    <row r="16" s="54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4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4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4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4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4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4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4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4" customFormat="true" ht="15" hidden="false" customHeight="true" outlineLevel="0" collapsed="false">
      <c r="B23" s="54" t="s">
        <v>0</v>
      </c>
    </row>
    <row r="24" s="54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4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4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4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4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4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4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4" customFormat="true" ht="15" hidden="false" customHeight="true" outlineLevel="0" collapsed="false">
      <c r="B31" s="54" t="s">
        <v>0</v>
      </c>
    </row>
    <row r="32" s="54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4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4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4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4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4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4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4" customFormat="true" ht="15" hidden="false" customHeight="true" outlineLevel="0" collapsed="false">
      <c r="B39" s="54" t="s">
        <v>0</v>
      </c>
    </row>
    <row r="40" s="54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4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4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4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4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4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4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4" customFormat="true" ht="15" hidden="false" customHeight="true" outlineLevel="0" collapsed="false">
      <c r="B47" s="54" t="s">
        <v>0</v>
      </c>
    </row>
    <row r="48" s="54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4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4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4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4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4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4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4" customFormat="true" ht="15" hidden="false" customHeight="true" outlineLevel="0" collapsed="false">
      <c r="B55" s="54" t="s">
        <v>0</v>
      </c>
    </row>
    <row r="56" s="54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4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4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4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4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4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4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4" customFormat="true" ht="15" hidden="false" customHeight="true" outlineLevel="0" collapsed="false">
      <c r="B63" s="54" t="s">
        <v>0</v>
      </c>
    </row>
    <row r="64" s="54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4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4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4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4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4" customFormat="true" ht="15" hidden="false" customHeight="true" outlineLevel="0" collapsed="false">
      <c r="B69" s="63" t="str">
        <f aca="false">C11</f>
        <v>9.TAKIM:</v>
      </c>
      <c r="C69" s="63"/>
      <c r="D69" s="63"/>
      <c r="E69" s="63" t="str">
        <f aca="false">C13</f>
        <v>11.TAKIM:</v>
      </c>
      <c r="F69" s="63"/>
      <c r="G69" s="63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4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4" customFormat="true" ht="15" hidden="false" customHeight="true" outlineLevel="0" collapsed="false">
      <c r="B71" s="54" t="s">
        <v>0</v>
      </c>
    </row>
    <row r="72" s="54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4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4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4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4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4" customFormat="true" ht="15" hidden="false" customHeight="true" outlineLevel="0" collapsed="false">
      <c r="B77" s="63" t="str">
        <f aca="false">C13</f>
        <v>11.TAKIM:</v>
      </c>
      <c r="C77" s="63"/>
      <c r="D77" s="63"/>
      <c r="E77" s="63" t="str">
        <f aca="false">C12</f>
        <v>10.TAKIM:</v>
      </c>
      <c r="F77" s="63"/>
      <c r="G77" s="63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4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4" customFormat="true" ht="15" hidden="false" customHeight="true" outlineLevel="0" collapsed="false">
      <c r="B79" s="54" t="s">
        <v>0</v>
      </c>
    </row>
    <row r="80" s="54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4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4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4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4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4" customFormat="true" ht="15" hidden="false" customHeight="true" outlineLevel="0" collapsed="false">
      <c r="B85" s="63" t="str">
        <f aca="false">C12</f>
        <v>10.TAKIM:</v>
      </c>
      <c r="C85" s="63"/>
      <c r="D85" s="63"/>
      <c r="E85" s="63" t="str">
        <f aca="false">C3</f>
        <v>1.TAKIM:</v>
      </c>
      <c r="F85" s="63"/>
      <c r="G85" s="63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4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4" customFormat="true" ht="15" hidden="false" customHeight="true" outlineLevel="0" collapsed="false">
      <c r="B87" s="54" t="s">
        <v>0</v>
      </c>
    </row>
    <row r="88" s="54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4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4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4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4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4" customFormat="true" ht="15" hidden="false" customHeight="true" outlineLevel="0" collapsed="false">
      <c r="B93" s="63" t="str">
        <f aca="false">C7</f>
        <v>5.TAKIM</v>
      </c>
      <c r="C93" s="63"/>
      <c r="D93" s="63"/>
      <c r="E93" s="63" t="str">
        <f aca="false">C9</f>
        <v>7.TAKIM:</v>
      </c>
      <c r="F93" s="63"/>
      <c r="G93" s="63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4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4" customFormat="true" ht="15" hidden="false" customHeight="true" outlineLevel="0" collapsed="false"/>
    <row r="96" s="54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8" t="s">
        <v>28</v>
      </c>
    </row>
    <row r="97" s="54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4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4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4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4" customFormat="true" ht="15" hidden="false" customHeight="true" outlineLevel="0" collapsed="false">
      <c r="B101" s="63" t="str">
        <f aca="false">C13</f>
        <v>11.TAKIM:</v>
      </c>
      <c r="C101" s="63"/>
      <c r="D101" s="63"/>
      <c r="E101" s="63" t="str">
        <f aca="false">C4</f>
        <v>2.TAKIM:</v>
      </c>
      <c r="F101" s="63"/>
      <c r="G101" s="63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4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4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4"/>
    </row>
    <row r="105" customFormat="false" ht="15" hidden="false" customHeight="false" outlineLevel="0" collapsed="false">
      <c r="R105" s="54"/>
    </row>
    <row r="106" customFormat="false" ht="15" hidden="false" customHeight="false" outlineLevel="0" collapsed="false">
      <c r="R106" s="54"/>
    </row>
    <row r="107" customFormat="false" ht="15" hidden="false" customHeight="false" outlineLevel="0" collapsed="false">
      <c r="R107" s="54"/>
    </row>
    <row r="108" customFormat="false" ht="15" hidden="false" customHeight="false" outlineLevel="0" collapsed="false">
      <c r="R108" s="54"/>
    </row>
    <row r="109" customFormat="false" ht="15" hidden="false" customHeight="false" outlineLevel="0" collapsed="false">
      <c r="R109" s="54"/>
    </row>
    <row r="110" customFormat="false" ht="15" hidden="false" customHeight="false" outlineLevel="0" collapsed="false">
      <c r="R110" s="54"/>
    </row>
    <row r="111" customFormat="false" ht="15" hidden="false" customHeight="false" outlineLevel="0" collapsed="false">
      <c r="R111" s="54"/>
    </row>
    <row r="112" customFormat="false" ht="15" hidden="false" customHeight="false" outlineLevel="0" collapsed="false">
      <c r="R112" s="54"/>
    </row>
    <row r="113" customFormat="false" ht="15" hidden="false" customHeight="false" outlineLevel="0" collapsed="false">
      <c r="R113" s="54"/>
    </row>
    <row r="114" customFormat="false" ht="15" hidden="false" customHeight="false" outlineLevel="0" collapsed="false">
      <c r="R114" s="54"/>
    </row>
    <row r="115" customFormat="false" ht="15" hidden="false" customHeight="false" outlineLevel="0" collapsed="false">
      <c r="R115" s="54"/>
    </row>
    <row r="116" customFormat="false" ht="15" hidden="false" customHeight="false" outlineLevel="0" collapsed="false">
      <c r="R116" s="54"/>
    </row>
    <row r="117" customFormat="false" ht="15" hidden="false" customHeight="false" outlineLevel="0" collapsed="false">
      <c r="R117" s="54"/>
    </row>
    <row r="118" customFormat="false" ht="15" hidden="false" customHeight="false" outlineLevel="0" collapsed="false">
      <c r="R118" s="54"/>
    </row>
    <row r="119" customFormat="false" ht="15" hidden="false" customHeight="false" outlineLevel="0" collapsed="false">
      <c r="R119" s="54"/>
    </row>
    <row r="120" customFormat="false" ht="15" hidden="false" customHeight="false" outlineLevel="0" collapsed="false">
      <c r="R120" s="54"/>
    </row>
    <row r="121" customFormat="false" ht="15" hidden="false" customHeight="false" outlineLevel="0" collapsed="false">
      <c r="R121" s="54"/>
    </row>
    <row r="122" customFormat="false" ht="15" hidden="false" customHeight="false" outlineLevel="0" collapsed="false">
      <c r="R122" s="54"/>
    </row>
    <row r="123" customFormat="false" ht="15" hidden="false" customHeight="false" outlineLevel="0" collapsed="false">
      <c r="R123" s="54"/>
    </row>
    <row r="124" customFormat="false" ht="15" hidden="false" customHeight="false" outlineLevel="0" collapsed="false">
      <c r="R124" s="54"/>
    </row>
    <row r="125" customFormat="false" ht="15" hidden="false" customHeight="false" outlineLevel="0" collapsed="false">
      <c r="R125" s="54"/>
    </row>
    <row r="126" customFormat="false" ht="15" hidden="false" customHeight="false" outlineLevel="0" collapsed="false">
      <c r="R126" s="54"/>
    </row>
    <row r="127" customFormat="false" ht="15" hidden="false" customHeight="false" outlineLevel="0" collapsed="false">
      <c r="R127" s="54"/>
    </row>
    <row r="128" customFormat="false" ht="15" hidden="false" customHeight="false" outlineLevel="0" collapsed="false">
      <c r="R128" s="54"/>
    </row>
    <row r="129" customFormat="false" ht="15" hidden="false" customHeight="false" outlineLevel="0" collapsed="false">
      <c r="R129" s="54"/>
    </row>
    <row r="130" customFormat="false" ht="15" hidden="false" customHeight="false" outlineLevel="0" collapsed="false">
      <c r="R130" s="54"/>
    </row>
    <row r="131" customFormat="false" ht="15" hidden="false" customHeight="false" outlineLevel="0" collapsed="false">
      <c r="R131" s="54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9" t="s">
        <v>17</v>
      </c>
      <c r="C2" s="70" t="s">
        <v>18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4"/>
      <c r="B15" s="10" t="s">
        <v>0</v>
      </c>
      <c r="I15" s="20" t="s">
        <v>24</v>
      </c>
    </row>
    <row r="16" customFormat="false" ht="15" hidden="false" customHeight="false" outlineLevel="0" collapsed="false">
      <c r="A16" s="54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4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4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4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4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4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4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4"/>
    </row>
    <row r="24" customFormat="false" ht="15" hidden="false" customHeight="false" outlineLevel="0" collapsed="false">
      <c r="A24" s="54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4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4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4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4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4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4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4"/>
    </row>
    <row r="32" customFormat="false" ht="15" hidden="false" customHeight="false" outlineLevel="0" collapsed="false">
      <c r="A32" s="54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4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4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4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4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4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4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4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4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4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4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4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4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4"/>
    </row>
    <row r="48" customFormat="false" ht="15" hidden="false" customHeight="false" outlineLevel="0" collapsed="false">
      <c r="A48" s="54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4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4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4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4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4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4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4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4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4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4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4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4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4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4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4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4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4"/>
      <c r="B69" s="62" t="str">
        <f aca="false">C11</f>
        <v>9.TAKIM:</v>
      </c>
      <c r="C69" s="62"/>
      <c r="D69" s="62"/>
      <c r="E69" s="62" t="str">
        <f aca="false">C13</f>
        <v>11.TAKIM:</v>
      </c>
      <c r="F69" s="62"/>
      <c r="G69" s="62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4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4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4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4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4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4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4"/>
      <c r="B77" s="62" t="str">
        <f aca="false">C13</f>
        <v>11.TAKIM:</v>
      </c>
      <c r="C77" s="62"/>
      <c r="D77" s="62"/>
      <c r="E77" s="62" t="str">
        <f aca="false">C12</f>
        <v>10.TAKIM:</v>
      </c>
      <c r="F77" s="62"/>
      <c r="G77" s="62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4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4"/>
    </row>
    <row r="80" customFormat="false" ht="15" hidden="false" customHeight="false" outlineLevel="0" collapsed="false">
      <c r="A80" s="54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4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4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4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4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4"/>
      <c r="B85" s="62" t="str">
        <f aca="false">C12</f>
        <v>10.TAKIM:</v>
      </c>
      <c r="C85" s="62"/>
      <c r="D85" s="62"/>
      <c r="E85" s="62" t="str">
        <f aca="false">C3</f>
        <v>1.TAKIM:</v>
      </c>
      <c r="F85" s="62"/>
      <c r="G85" s="62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4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4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4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4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4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4"/>
      <c r="B93" s="62" t="str">
        <f aca="false">C7</f>
        <v>5.TAKIM</v>
      </c>
      <c r="C93" s="62"/>
      <c r="D93" s="62"/>
      <c r="E93" s="62" t="str">
        <f aca="false">C9</f>
        <v>7.TAKIM:</v>
      </c>
      <c r="F93" s="62"/>
      <c r="G93" s="62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4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4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4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4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4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4"/>
      <c r="B101" s="62" t="str">
        <f aca="false">C13</f>
        <v>11.TAKIM:</v>
      </c>
      <c r="C101" s="62"/>
      <c r="D101" s="62"/>
      <c r="E101" s="62" t="str">
        <f aca="false">C4</f>
        <v>2.TAKIM:</v>
      </c>
      <c r="F101" s="62"/>
      <c r="G101" s="62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4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4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4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4"/>
      <c r="B17" s="10" t="s">
        <v>0</v>
      </c>
      <c r="I17" s="20" t="s">
        <v>24</v>
      </c>
    </row>
    <row r="18" customFormat="false" ht="12.75" hidden="false" customHeight="true" outlineLevel="0" collapsed="false">
      <c r="A18" s="54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4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4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4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4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4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4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4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4"/>
      <c r="B26" s="10" t="s">
        <v>0</v>
      </c>
    </row>
    <row r="27" customFormat="false" ht="12" hidden="false" customHeight="true" outlineLevel="0" collapsed="false">
      <c r="A27" s="54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4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4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4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4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4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4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4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4"/>
      <c r="B35" s="10" t="s">
        <v>0</v>
      </c>
    </row>
    <row r="36" customFormat="false" ht="12" hidden="false" customHeight="true" outlineLevel="0" collapsed="false">
      <c r="A36" s="54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4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4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4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4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4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4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4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4"/>
      <c r="B44" s="10" t="s">
        <v>0</v>
      </c>
    </row>
    <row r="45" customFormat="false" ht="12" hidden="false" customHeight="true" outlineLevel="0" collapsed="false">
      <c r="A45" s="54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4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4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4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4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4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4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4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4"/>
      <c r="B53" s="10" t="s">
        <v>0</v>
      </c>
    </row>
    <row r="54" customFormat="false" ht="12" hidden="false" customHeight="true" outlineLevel="0" collapsed="false">
      <c r="A54" s="54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4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4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4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4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4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4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4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4"/>
      <c r="B62" s="10" t="s">
        <v>0</v>
      </c>
    </row>
    <row r="63" customFormat="false" ht="12" hidden="false" customHeight="true" outlineLevel="0" collapsed="false">
      <c r="A63" s="54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4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4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4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4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4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4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4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4"/>
      <c r="B71" s="10" t="s">
        <v>0</v>
      </c>
    </row>
    <row r="72" customFormat="false" ht="12" hidden="false" customHeight="true" outlineLevel="0" collapsed="false">
      <c r="A72" s="54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4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4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4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4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4"/>
      <c r="B77" s="62" t="str">
        <f aca="false">C14</f>
        <v>12.TAKIM:</v>
      </c>
      <c r="C77" s="62"/>
      <c r="D77" s="62"/>
      <c r="E77" s="62" t="str">
        <f aca="false">C11</f>
        <v>9.TAKIM:</v>
      </c>
      <c r="F77" s="62"/>
      <c r="G77" s="62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4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4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4"/>
      <c r="B80" s="10" t="s">
        <v>0</v>
      </c>
    </row>
    <row r="81" customFormat="false" ht="12" hidden="false" customHeight="true" outlineLevel="0" collapsed="false">
      <c r="A81" s="54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4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4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4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4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4"/>
      <c r="B86" s="62" t="str">
        <f aca="false">C11</f>
        <v>9.TAKIM:</v>
      </c>
      <c r="C86" s="62"/>
      <c r="D86" s="62"/>
      <c r="E86" s="62" t="str">
        <f aca="false">C15</f>
        <v>13.TAKIM:</v>
      </c>
      <c r="F86" s="62"/>
      <c r="G86" s="62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4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4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4"/>
      <c r="B89" s="10" t="s">
        <v>0</v>
      </c>
    </row>
    <row r="90" customFormat="false" ht="12" hidden="false" customHeight="true" outlineLevel="0" collapsed="false">
      <c r="A90" s="54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4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4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4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4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4"/>
      <c r="B95" s="62" t="str">
        <f aca="false">C14</f>
        <v>12.TAKIM:</v>
      </c>
      <c r="C95" s="62"/>
      <c r="D95" s="62"/>
      <c r="E95" s="62" t="str">
        <f aca="false">C13</f>
        <v>11.TAKIM:</v>
      </c>
      <c r="F95" s="62"/>
      <c r="G95" s="62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4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4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4"/>
      <c r="B98" s="10" t="s">
        <v>0</v>
      </c>
    </row>
    <row r="99" customFormat="false" ht="12" hidden="false" customHeight="true" outlineLevel="0" collapsed="false">
      <c r="A99" s="54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4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4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4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4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2" t="str">
        <f aca="false">C12</f>
        <v>10.TAKIM:</v>
      </c>
      <c r="C104" s="62"/>
      <c r="D104" s="62"/>
      <c r="E104" s="62" t="str">
        <f aca="false">C3</f>
        <v>1.TAKIM:</v>
      </c>
      <c r="F104" s="62"/>
      <c r="G104" s="62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2" t="str">
        <f aca="false">C7</f>
        <v>5.TAKIM</v>
      </c>
      <c r="C113" s="62"/>
      <c r="D113" s="62"/>
      <c r="E113" s="62" t="str">
        <f aca="false">C9</f>
        <v>7.TAKIM:</v>
      </c>
      <c r="F113" s="62"/>
      <c r="G113" s="62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2" t="str">
        <f aca="false">C13</f>
        <v>11.TAKIM:</v>
      </c>
      <c r="C122" s="62"/>
      <c r="D122" s="62"/>
      <c r="E122" s="62" t="str">
        <f aca="false">C4</f>
        <v>2.TAKIM:</v>
      </c>
      <c r="F122" s="62"/>
      <c r="G122" s="62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2" t="str">
        <f aca="false">C7</f>
        <v>5.TAKIM</v>
      </c>
      <c r="C131" s="62"/>
      <c r="D131" s="62"/>
      <c r="E131" s="62" t="str">
        <f aca="false">C11</f>
        <v>9.TAKIM:</v>
      </c>
      <c r="F131" s="62"/>
      <c r="G131" s="62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10.71"/>
    <col collapsed="false" customWidth="true" hidden="false" outlineLevel="0" max="4" min="3" style="64" width="2.99"/>
    <col collapsed="false" customWidth="true" hidden="false" outlineLevel="0" max="5" min="5" style="64" width="10.71"/>
    <col collapsed="false" customWidth="true" hidden="false" outlineLevel="0" max="6" min="6" style="64" width="5.28"/>
    <col collapsed="false" customWidth="true" hidden="false" outlineLevel="0" max="7" min="7" style="64" width="8.56"/>
    <col collapsed="false" customWidth="true" hidden="false" outlineLevel="0" max="8" min="8" style="64" width="2.7"/>
    <col collapsed="false" customWidth="true" hidden="false" outlineLevel="0" max="9" min="9" style="64" width="10.71"/>
    <col collapsed="false" customWidth="true" hidden="false" outlineLevel="0" max="11" min="10" style="64" width="2.99"/>
    <col collapsed="false" customWidth="true" hidden="false" outlineLevel="0" max="12" min="12" style="64" width="10.71"/>
    <col collapsed="false" customWidth="true" hidden="false" outlineLevel="0" max="14" min="13" style="64" width="9.7"/>
    <col collapsed="false" customWidth="true" hidden="false" outlineLevel="0" max="15" min="15" style="64" width="1.99"/>
    <col collapsed="false" customWidth="false" hidden="false" outlineLevel="0" max="257" min="16" style="64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1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2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2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2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2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2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2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2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2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52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2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52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52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4"/>
      <c r="B15" s="52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4"/>
      <c r="B16" s="52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4" customFormat="true" ht="13.5" hidden="false" customHeight="true" outlineLevel="0" collapsed="false">
      <c r="B17" s="54" t="s">
        <v>0</v>
      </c>
      <c r="I17" s="20" t="s">
        <v>24</v>
      </c>
    </row>
    <row r="18" s="54" customFormat="true" ht="12" hidden="false" customHeight="true" outlineLevel="0" collapsed="false">
      <c r="B18" s="72" t="s">
        <v>25</v>
      </c>
      <c r="C18" s="73" t="s">
        <v>26</v>
      </c>
      <c r="D18" s="73"/>
      <c r="E18" s="74"/>
      <c r="F18" s="75" t="s">
        <v>27</v>
      </c>
      <c r="G18" s="75" t="s">
        <v>28</v>
      </c>
      <c r="H18" s="76" t="s">
        <v>0</v>
      </c>
      <c r="I18" s="77" t="s">
        <v>60</v>
      </c>
      <c r="J18" s="78" t="s">
        <v>26</v>
      </c>
      <c r="K18" s="78"/>
      <c r="L18" s="79"/>
      <c r="M18" s="80" t="s">
        <v>27</v>
      </c>
      <c r="N18" s="80" t="s">
        <v>28</v>
      </c>
    </row>
    <row r="19" s="54" customFormat="true" ht="12" hidden="false" customHeight="true" outlineLevel="0" collapsed="false">
      <c r="B19" s="81" t="str">
        <f aca="false">C10</f>
        <v>8.TAKIM:</v>
      </c>
      <c r="C19" s="81" t="s">
        <v>0</v>
      </c>
      <c r="D19" s="81" t="s">
        <v>0</v>
      </c>
      <c r="E19" s="81" t="str">
        <f aca="false">C9</f>
        <v>7.TAKIM:</v>
      </c>
      <c r="F19" s="81"/>
      <c r="G19" s="82"/>
      <c r="H19" s="76"/>
      <c r="I19" s="83" t="str">
        <f aca="false">E19</f>
        <v>7.TAKIM:</v>
      </c>
      <c r="J19" s="83" t="s">
        <v>0</v>
      </c>
      <c r="K19" s="83" t="s">
        <v>0</v>
      </c>
      <c r="L19" s="83" t="str">
        <f aca="false">B19</f>
        <v>8.TAKIM:</v>
      </c>
      <c r="M19" s="83"/>
      <c r="N19" s="84"/>
    </row>
    <row r="20" s="54" customFormat="true" ht="12" hidden="false" customHeight="true" outlineLevel="0" collapsed="false">
      <c r="B20" s="81" t="str">
        <f aca="false">C11</f>
        <v>9.TAKIM:</v>
      </c>
      <c r="C20" s="81"/>
      <c r="D20" s="81"/>
      <c r="E20" s="81" t="str">
        <f aca="false">C8</f>
        <v>6.TAKIM:</v>
      </c>
      <c r="F20" s="81"/>
      <c r="G20" s="85"/>
      <c r="H20" s="76"/>
      <c r="I20" s="83" t="str">
        <f aca="false">E20</f>
        <v>6.TAKIM:</v>
      </c>
      <c r="J20" s="83"/>
      <c r="K20" s="83"/>
      <c r="L20" s="83" t="str">
        <f aca="false">B20</f>
        <v>9.TAKIM:</v>
      </c>
      <c r="M20" s="83"/>
      <c r="N20" s="86"/>
    </row>
    <row r="21" s="54" customFormat="true" ht="12" hidden="false" customHeight="true" outlineLevel="0" collapsed="false">
      <c r="B21" s="81" t="str">
        <f aca="false">C12</f>
        <v>10.TAKIM:</v>
      </c>
      <c r="C21" s="81"/>
      <c r="D21" s="81"/>
      <c r="E21" s="81" t="str">
        <f aca="false">C7</f>
        <v>5.TAKIM</v>
      </c>
      <c r="F21" s="81"/>
      <c r="G21" s="85"/>
      <c r="H21" s="76"/>
      <c r="I21" s="83" t="str">
        <f aca="false">E21</f>
        <v>5.TAKIM</v>
      </c>
      <c r="J21" s="83"/>
      <c r="K21" s="83"/>
      <c r="L21" s="83" t="str">
        <f aca="false">B21</f>
        <v>10.TAKIM:</v>
      </c>
      <c r="M21" s="83"/>
      <c r="N21" s="86"/>
    </row>
    <row r="22" s="54" customFormat="true" ht="12" hidden="false" customHeight="true" outlineLevel="0" collapsed="false">
      <c r="B22" s="81" t="str">
        <f aca="false">C13</f>
        <v>11.TAKIM:</v>
      </c>
      <c r="C22" s="81"/>
      <c r="D22" s="81"/>
      <c r="E22" s="81" t="str">
        <f aca="false">C6</f>
        <v>4.TAKIM:</v>
      </c>
      <c r="F22" s="81"/>
      <c r="G22" s="85"/>
      <c r="H22" s="76"/>
      <c r="I22" s="83" t="str">
        <f aca="false">E22</f>
        <v>4.TAKIM:</v>
      </c>
      <c r="J22" s="83"/>
      <c r="K22" s="83"/>
      <c r="L22" s="83" t="str">
        <f aca="false">B22</f>
        <v>11.TAKIM:</v>
      </c>
      <c r="M22" s="83"/>
      <c r="N22" s="86"/>
    </row>
    <row r="23" s="54" customFormat="true" ht="12" hidden="false" customHeight="true" outlineLevel="0" collapsed="false">
      <c r="B23" s="81" t="str">
        <f aca="false">C14</f>
        <v>12.TAKIM:</v>
      </c>
      <c r="C23" s="81"/>
      <c r="D23" s="81"/>
      <c r="E23" s="81" t="str">
        <f aca="false">C5</f>
        <v>3.TAKIM</v>
      </c>
      <c r="F23" s="81"/>
      <c r="G23" s="85"/>
      <c r="H23" s="76"/>
      <c r="I23" s="83" t="str">
        <f aca="false">E23</f>
        <v>3.TAKIM</v>
      </c>
      <c r="J23" s="83"/>
      <c r="K23" s="83"/>
      <c r="L23" s="83" t="str">
        <f aca="false">B23</f>
        <v>12.TAKIM:</v>
      </c>
      <c r="M23" s="83"/>
      <c r="N23" s="86"/>
    </row>
    <row r="24" s="54" customFormat="true" ht="12" hidden="false" customHeight="true" outlineLevel="0" collapsed="false">
      <c r="B24" s="81" t="str">
        <f aca="false">C15</f>
        <v>13.TAKIM:</v>
      </c>
      <c r="C24" s="81"/>
      <c r="D24" s="81"/>
      <c r="E24" s="81" t="str">
        <f aca="false">C4</f>
        <v>2.TAKIM:</v>
      </c>
      <c r="F24" s="81"/>
      <c r="G24" s="85"/>
      <c r="H24" s="76"/>
      <c r="I24" s="83" t="str">
        <f aca="false">E24</f>
        <v>2.TAKIM:</v>
      </c>
      <c r="J24" s="83"/>
      <c r="K24" s="83"/>
      <c r="L24" s="83" t="str">
        <f aca="false">B24</f>
        <v>13.TAKIM:</v>
      </c>
      <c r="M24" s="83"/>
      <c r="N24" s="86"/>
    </row>
    <row r="25" s="54" customFormat="true" ht="12" hidden="false" customHeight="true" outlineLevel="0" collapsed="false">
      <c r="B25" s="81" t="str">
        <f aca="false">C16</f>
        <v>14.TAKIM:</v>
      </c>
      <c r="C25" s="81"/>
      <c r="D25" s="81"/>
      <c r="E25" s="81" t="str">
        <f aca="false">C3</f>
        <v>1.TAKIM:</v>
      </c>
      <c r="F25" s="81"/>
      <c r="G25" s="85"/>
      <c r="H25" s="76"/>
      <c r="I25" s="83" t="str">
        <f aca="false">E25</f>
        <v>1.TAKIM:</v>
      </c>
      <c r="J25" s="83"/>
      <c r="K25" s="83"/>
      <c r="L25" s="83" t="str">
        <f aca="false">B25</f>
        <v>14.TAKIM:</v>
      </c>
      <c r="M25" s="83"/>
      <c r="N25" s="86"/>
    </row>
    <row r="26" s="54" customFormat="true" ht="7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s="54" customFormat="true" ht="12" hidden="false" customHeight="true" outlineLevel="0" collapsed="false">
      <c r="B27" s="77" t="s">
        <v>30</v>
      </c>
      <c r="C27" s="78" t="s">
        <v>26</v>
      </c>
      <c r="D27" s="78"/>
      <c r="E27" s="79"/>
      <c r="F27" s="80" t="s">
        <v>27</v>
      </c>
      <c r="G27" s="80" t="s">
        <v>28</v>
      </c>
      <c r="H27" s="76"/>
      <c r="I27" s="77" t="s">
        <v>65</v>
      </c>
      <c r="J27" s="78" t="s">
        <v>26</v>
      </c>
      <c r="K27" s="78"/>
      <c r="L27" s="79"/>
      <c r="M27" s="80" t="s">
        <v>27</v>
      </c>
      <c r="N27" s="80" t="s">
        <v>28</v>
      </c>
    </row>
    <row r="28" s="54" customFormat="true" ht="12" hidden="false" customHeight="true" outlineLevel="0" collapsed="false">
      <c r="B28" s="83" t="str">
        <f aca="false">C4</f>
        <v>2.TAKIM:</v>
      </c>
      <c r="C28" s="83"/>
      <c r="D28" s="83"/>
      <c r="E28" s="83" t="str">
        <f aca="false">C3</f>
        <v>1.TAKIM:</v>
      </c>
      <c r="F28" s="83"/>
      <c r="G28" s="84"/>
      <c r="H28" s="76"/>
      <c r="I28" s="83" t="str">
        <f aca="false">E28</f>
        <v>1.TAKIM:</v>
      </c>
      <c r="J28" s="83" t="s">
        <v>0</v>
      </c>
      <c r="K28" s="83" t="s">
        <v>0</v>
      </c>
      <c r="L28" s="83" t="str">
        <f aca="false">B28</f>
        <v>2.TAKIM:</v>
      </c>
      <c r="M28" s="83"/>
      <c r="N28" s="84"/>
    </row>
    <row r="29" s="54" customFormat="true" ht="12" hidden="false" customHeight="true" outlineLevel="0" collapsed="false">
      <c r="B29" s="83" t="str">
        <f aca="false">C5</f>
        <v>3.TAKIM</v>
      </c>
      <c r="C29" s="83"/>
      <c r="D29" s="83"/>
      <c r="E29" s="83" t="str">
        <f aca="false">C15</f>
        <v>13.TAKIM:</v>
      </c>
      <c r="F29" s="83"/>
      <c r="G29" s="86"/>
      <c r="H29" s="76"/>
      <c r="I29" s="83" t="str">
        <f aca="false">E29</f>
        <v>13.TAKIM:</v>
      </c>
      <c r="J29" s="83"/>
      <c r="K29" s="83"/>
      <c r="L29" s="83" t="str">
        <f aca="false">B29</f>
        <v>3.TAKIM</v>
      </c>
      <c r="M29" s="83"/>
      <c r="N29" s="86"/>
    </row>
    <row r="30" s="54" customFormat="true" ht="12" hidden="false" customHeight="true" outlineLevel="0" collapsed="false">
      <c r="B30" s="83" t="str">
        <f aca="false">C6</f>
        <v>4.TAKIM:</v>
      </c>
      <c r="C30" s="83"/>
      <c r="D30" s="83"/>
      <c r="E30" s="83" t="str">
        <f aca="false">C14</f>
        <v>12.TAKIM:</v>
      </c>
      <c r="F30" s="83"/>
      <c r="G30" s="86"/>
      <c r="H30" s="76"/>
      <c r="I30" s="83" t="str">
        <f aca="false">E30</f>
        <v>12.TAKIM:</v>
      </c>
      <c r="J30" s="83"/>
      <c r="K30" s="83"/>
      <c r="L30" s="83" t="str">
        <f aca="false">B30</f>
        <v>4.TAKIM:</v>
      </c>
      <c r="M30" s="83"/>
      <c r="N30" s="86"/>
    </row>
    <row r="31" s="54" customFormat="true" ht="12" hidden="false" customHeight="true" outlineLevel="0" collapsed="false">
      <c r="B31" s="83" t="str">
        <f aca="false">C7</f>
        <v>5.TAKIM</v>
      </c>
      <c r="C31" s="83"/>
      <c r="D31" s="83"/>
      <c r="E31" s="83" t="str">
        <f aca="false">C13</f>
        <v>11.TAKIM:</v>
      </c>
      <c r="F31" s="83"/>
      <c r="G31" s="86"/>
      <c r="H31" s="76"/>
      <c r="I31" s="83" t="str">
        <f aca="false">E31</f>
        <v>11.TAKIM:</v>
      </c>
      <c r="J31" s="83"/>
      <c r="K31" s="83"/>
      <c r="L31" s="83" t="str">
        <f aca="false">B31</f>
        <v>5.TAKIM</v>
      </c>
      <c r="M31" s="83"/>
      <c r="N31" s="86"/>
    </row>
    <row r="32" s="54" customFormat="true" ht="12" hidden="false" customHeight="true" outlineLevel="0" collapsed="false">
      <c r="B32" s="83" t="str">
        <f aca="false">C8</f>
        <v>6.TAKIM:</v>
      </c>
      <c r="C32" s="83"/>
      <c r="D32" s="83"/>
      <c r="E32" s="83" t="str">
        <f aca="false">C12</f>
        <v>10.TAKIM:</v>
      </c>
      <c r="F32" s="83"/>
      <c r="G32" s="86"/>
      <c r="H32" s="76"/>
      <c r="I32" s="83" t="str">
        <f aca="false">E32</f>
        <v>10.TAKIM:</v>
      </c>
      <c r="J32" s="83"/>
      <c r="K32" s="83"/>
      <c r="L32" s="83" t="str">
        <f aca="false">B32</f>
        <v>6.TAKIM:</v>
      </c>
      <c r="M32" s="83"/>
      <c r="N32" s="86"/>
    </row>
    <row r="33" s="54" customFormat="true" ht="12" hidden="false" customHeight="true" outlineLevel="0" collapsed="false">
      <c r="B33" s="83" t="str">
        <f aca="false">C9</f>
        <v>7.TAKIM:</v>
      </c>
      <c r="C33" s="83"/>
      <c r="D33" s="83"/>
      <c r="E33" s="83" t="str">
        <f aca="false">C11</f>
        <v>9.TAKIM:</v>
      </c>
      <c r="F33" s="83" t="s">
        <v>0</v>
      </c>
      <c r="G33" s="86"/>
      <c r="H33" s="76"/>
      <c r="I33" s="83" t="str">
        <f aca="false">E33</f>
        <v>9.TAKIM:</v>
      </c>
      <c r="J33" s="83"/>
      <c r="K33" s="83"/>
      <c r="L33" s="83" t="str">
        <f aca="false">B33</f>
        <v>7.TAKIM:</v>
      </c>
      <c r="M33" s="83"/>
      <c r="N33" s="86"/>
    </row>
    <row r="34" s="54" customFormat="true" ht="12" hidden="false" customHeight="true" outlineLevel="0" collapsed="false">
      <c r="B34" s="83" t="str">
        <f aca="false">C10</f>
        <v>8.TAKIM:</v>
      </c>
      <c r="C34" s="83"/>
      <c r="D34" s="83"/>
      <c r="E34" s="83" t="str">
        <f aca="false">C16</f>
        <v>14.TAKIM:</v>
      </c>
      <c r="F34" s="83"/>
      <c r="G34" s="86"/>
      <c r="H34" s="76"/>
      <c r="I34" s="83" t="str">
        <f aca="false">E34</f>
        <v>14.TAKIM:</v>
      </c>
      <c r="J34" s="83"/>
      <c r="K34" s="83"/>
      <c r="L34" s="83" t="str">
        <f aca="false">B34</f>
        <v>8.TAKIM:</v>
      </c>
      <c r="M34" s="83"/>
      <c r="N34" s="86"/>
    </row>
    <row r="35" s="54" customFormat="true" ht="8.2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54" customFormat="true" ht="12" hidden="false" customHeight="true" outlineLevel="0" collapsed="false">
      <c r="B36" s="77" t="s">
        <v>32</v>
      </c>
      <c r="C36" s="78" t="s">
        <v>26</v>
      </c>
      <c r="D36" s="78"/>
      <c r="E36" s="79"/>
      <c r="F36" s="80" t="s">
        <v>27</v>
      </c>
      <c r="G36" s="80" t="s">
        <v>28</v>
      </c>
      <c r="H36" s="76"/>
      <c r="I36" s="77" t="s">
        <v>66</v>
      </c>
      <c r="J36" s="78" t="s">
        <v>26</v>
      </c>
      <c r="K36" s="78"/>
      <c r="L36" s="79"/>
      <c r="M36" s="80" t="s">
        <v>27</v>
      </c>
      <c r="N36" s="80" t="s">
        <v>28</v>
      </c>
    </row>
    <row r="37" s="54" customFormat="true" ht="12" hidden="false" customHeight="true" outlineLevel="0" collapsed="false">
      <c r="B37" s="83" t="str">
        <f aca="false">C3</f>
        <v>1.TAKIM:</v>
      </c>
      <c r="C37" s="83"/>
      <c r="D37" s="83"/>
      <c r="E37" s="83" t="str">
        <f aca="false">C5</f>
        <v>3.TAKIM</v>
      </c>
      <c r="F37" s="83"/>
      <c r="G37" s="84"/>
      <c r="H37" s="76"/>
      <c r="I37" s="83" t="str">
        <f aca="false">E37</f>
        <v>3.TAKIM</v>
      </c>
      <c r="J37" s="83" t="s">
        <v>0</v>
      </c>
      <c r="K37" s="83" t="s">
        <v>0</v>
      </c>
      <c r="L37" s="83" t="str">
        <f aca="false">B37</f>
        <v>1.TAKIM:</v>
      </c>
      <c r="M37" s="83"/>
      <c r="N37" s="84"/>
    </row>
    <row r="38" s="54" customFormat="true" ht="12" hidden="false" customHeight="true" outlineLevel="0" collapsed="false">
      <c r="B38" s="83" t="str">
        <f aca="false">C11</f>
        <v>9.TAKIM:</v>
      </c>
      <c r="C38" s="83"/>
      <c r="D38" s="83"/>
      <c r="E38" s="83" t="str">
        <f aca="false">C10</f>
        <v>8.TAKIM:</v>
      </c>
      <c r="F38" s="83"/>
      <c r="G38" s="86"/>
      <c r="H38" s="76"/>
      <c r="I38" s="83" t="str">
        <f aca="false">E38</f>
        <v>8.TAKIM:</v>
      </c>
      <c r="J38" s="83"/>
      <c r="K38" s="83"/>
      <c r="L38" s="83" t="str">
        <f aca="false">B38</f>
        <v>9.TAKIM:</v>
      </c>
      <c r="M38" s="83"/>
      <c r="N38" s="86"/>
    </row>
    <row r="39" s="54" customFormat="true" ht="12" hidden="false" customHeight="true" outlineLevel="0" collapsed="false">
      <c r="B39" s="83" t="str">
        <f aca="false">C12</f>
        <v>10.TAKIM:</v>
      </c>
      <c r="C39" s="83"/>
      <c r="D39" s="83"/>
      <c r="E39" s="83" t="str">
        <f aca="false">C9</f>
        <v>7.TAKIM:</v>
      </c>
      <c r="F39" s="83"/>
      <c r="G39" s="86"/>
      <c r="H39" s="76"/>
      <c r="I39" s="83" t="str">
        <f aca="false">E39</f>
        <v>7.TAKIM:</v>
      </c>
      <c r="J39" s="83"/>
      <c r="K39" s="83"/>
      <c r="L39" s="83" t="str">
        <f aca="false">B39</f>
        <v>10.TAKIM:</v>
      </c>
      <c r="M39" s="83"/>
      <c r="N39" s="86"/>
    </row>
    <row r="40" s="54" customFormat="true" ht="12" hidden="false" customHeight="true" outlineLevel="0" collapsed="false">
      <c r="B40" s="83" t="str">
        <f aca="false">C13</f>
        <v>11.TAKIM:</v>
      </c>
      <c r="C40" s="83"/>
      <c r="D40" s="83"/>
      <c r="E40" s="83" t="str">
        <f aca="false">C8</f>
        <v>6.TAKIM:</v>
      </c>
      <c r="F40" s="83"/>
      <c r="G40" s="86"/>
      <c r="H40" s="76"/>
      <c r="I40" s="83" t="str">
        <f aca="false">E40</f>
        <v>6.TAKIM:</v>
      </c>
      <c r="J40" s="83"/>
      <c r="K40" s="83"/>
      <c r="L40" s="83" t="str">
        <f aca="false">B40</f>
        <v>11.TAKIM:</v>
      </c>
      <c r="M40" s="83"/>
      <c r="N40" s="86"/>
    </row>
    <row r="41" s="54" customFormat="true" ht="12" hidden="false" customHeight="true" outlineLevel="0" collapsed="false">
      <c r="B41" s="83" t="str">
        <f aca="false">C14</f>
        <v>12.TAKIM:</v>
      </c>
      <c r="C41" s="83"/>
      <c r="D41" s="83"/>
      <c r="E41" s="83" t="str">
        <f aca="false">C7</f>
        <v>5.TAKIM</v>
      </c>
      <c r="F41" s="83"/>
      <c r="G41" s="86"/>
      <c r="H41" s="76"/>
      <c r="I41" s="83" t="str">
        <f aca="false">E41</f>
        <v>5.TAKIM</v>
      </c>
      <c r="J41" s="83"/>
      <c r="K41" s="83"/>
      <c r="L41" s="83" t="str">
        <f aca="false">B41</f>
        <v>12.TAKIM:</v>
      </c>
      <c r="M41" s="83"/>
      <c r="N41" s="86"/>
    </row>
    <row r="42" s="54" customFormat="true" ht="12" hidden="false" customHeight="true" outlineLevel="0" collapsed="false">
      <c r="B42" s="83" t="str">
        <f aca="false">C15</f>
        <v>13.TAKIM:</v>
      </c>
      <c r="C42" s="83"/>
      <c r="D42" s="83"/>
      <c r="E42" s="83" t="str">
        <f aca="false">C6</f>
        <v>4.TAKIM:</v>
      </c>
      <c r="F42" s="83"/>
      <c r="G42" s="86"/>
      <c r="H42" s="76"/>
      <c r="I42" s="83" t="str">
        <f aca="false">E42</f>
        <v>4.TAKIM:</v>
      </c>
      <c r="J42" s="83"/>
      <c r="K42" s="83"/>
      <c r="L42" s="83" t="str">
        <f aca="false">B42</f>
        <v>13.TAKIM:</v>
      </c>
      <c r="M42" s="83"/>
      <c r="N42" s="86"/>
    </row>
    <row r="43" s="54" customFormat="true" ht="12" hidden="false" customHeight="true" outlineLevel="0" collapsed="false">
      <c r="B43" s="83" t="str">
        <f aca="false">C16</f>
        <v>14.TAKIM:</v>
      </c>
      <c r="C43" s="83"/>
      <c r="D43" s="83"/>
      <c r="E43" s="83" t="str">
        <f aca="false">C4</f>
        <v>2.TAKIM:</v>
      </c>
      <c r="F43" s="83"/>
      <c r="G43" s="86"/>
      <c r="H43" s="76"/>
      <c r="I43" s="83" t="str">
        <f aca="false">E43</f>
        <v>2.TAKIM:</v>
      </c>
      <c r="J43" s="83"/>
      <c r="K43" s="83"/>
      <c r="L43" s="83" t="str">
        <f aca="false">B43</f>
        <v>14.TAKIM:</v>
      </c>
      <c r="M43" s="83"/>
      <c r="N43" s="86"/>
    </row>
    <row r="44" s="54" customFormat="true" ht="8.2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s="54" customFormat="true" ht="12" hidden="false" customHeight="true" outlineLevel="0" collapsed="false">
      <c r="B45" s="77" t="s">
        <v>29</v>
      </c>
      <c r="C45" s="78" t="s">
        <v>26</v>
      </c>
      <c r="D45" s="78"/>
      <c r="E45" s="79"/>
      <c r="F45" s="80" t="s">
        <v>27</v>
      </c>
      <c r="G45" s="80" t="s">
        <v>28</v>
      </c>
      <c r="H45" s="76"/>
      <c r="I45" s="77" t="s">
        <v>67</v>
      </c>
      <c r="J45" s="78" t="s">
        <v>26</v>
      </c>
      <c r="K45" s="78"/>
      <c r="L45" s="79"/>
      <c r="M45" s="80" t="s">
        <v>27</v>
      </c>
      <c r="N45" s="80" t="s">
        <v>28</v>
      </c>
    </row>
    <row r="46" s="54" customFormat="true" ht="12" hidden="false" customHeight="true" outlineLevel="0" collapsed="false">
      <c r="B46" s="83" t="str">
        <f aca="false">C5</f>
        <v>3.TAKIM</v>
      </c>
      <c r="C46" s="83"/>
      <c r="D46" s="83"/>
      <c r="E46" s="83" t="str">
        <f aca="false">C4</f>
        <v>2.TAKIM:</v>
      </c>
      <c r="F46" s="83"/>
      <c r="G46" s="84"/>
      <c r="H46" s="76"/>
      <c r="I46" s="83" t="str">
        <f aca="false">E46</f>
        <v>2.TAKIM:</v>
      </c>
      <c r="J46" s="83" t="s">
        <v>0</v>
      </c>
      <c r="K46" s="83" t="s">
        <v>0</v>
      </c>
      <c r="L46" s="83" t="str">
        <f aca="false">B46</f>
        <v>3.TAKIM</v>
      </c>
      <c r="M46" s="83"/>
      <c r="N46" s="84"/>
    </row>
    <row r="47" s="54" customFormat="true" ht="12" hidden="false" customHeight="true" outlineLevel="0" collapsed="false">
      <c r="B47" s="83" t="str">
        <f aca="false">C6</f>
        <v>4.TAKIM:</v>
      </c>
      <c r="C47" s="83"/>
      <c r="D47" s="83"/>
      <c r="E47" s="83" t="str">
        <f aca="false">C3</f>
        <v>1.TAKIM:</v>
      </c>
      <c r="F47" s="83"/>
      <c r="G47" s="86"/>
      <c r="H47" s="76"/>
      <c r="I47" s="83" t="str">
        <f aca="false">E47</f>
        <v>1.TAKIM:</v>
      </c>
      <c r="J47" s="83"/>
      <c r="K47" s="83"/>
      <c r="L47" s="83" t="str">
        <f aca="false">B47</f>
        <v>4.TAKIM:</v>
      </c>
      <c r="M47" s="83"/>
      <c r="N47" s="86"/>
    </row>
    <row r="48" s="54" customFormat="true" ht="12" hidden="false" customHeight="true" outlineLevel="0" collapsed="false">
      <c r="B48" s="83" t="str">
        <f aca="false">C7</f>
        <v>5.TAKIM</v>
      </c>
      <c r="C48" s="83"/>
      <c r="D48" s="83"/>
      <c r="E48" s="83" t="str">
        <f aca="false">C15</f>
        <v>13.TAKIM:</v>
      </c>
      <c r="F48" s="83"/>
      <c r="G48" s="86"/>
      <c r="H48" s="76"/>
      <c r="I48" s="83" t="str">
        <f aca="false">E48</f>
        <v>13.TAKIM:</v>
      </c>
      <c r="J48" s="83"/>
      <c r="K48" s="83"/>
      <c r="L48" s="83" t="str">
        <f aca="false">B48</f>
        <v>5.TAKIM</v>
      </c>
      <c r="M48" s="83"/>
      <c r="N48" s="86"/>
    </row>
    <row r="49" s="54" customFormat="true" ht="12" hidden="false" customHeight="true" outlineLevel="0" collapsed="false">
      <c r="B49" s="83" t="str">
        <f aca="false">C8</f>
        <v>6.TAKIM:</v>
      </c>
      <c r="C49" s="83"/>
      <c r="D49" s="83"/>
      <c r="E49" s="83" t="str">
        <f aca="false">C14</f>
        <v>12.TAKIM:</v>
      </c>
      <c r="F49" s="83"/>
      <c r="G49" s="86"/>
      <c r="H49" s="76"/>
      <c r="I49" s="83" t="str">
        <f aca="false">E49</f>
        <v>12.TAKIM:</v>
      </c>
      <c r="J49" s="83"/>
      <c r="K49" s="83"/>
      <c r="L49" s="83" t="str">
        <f aca="false">B49</f>
        <v>6.TAKIM:</v>
      </c>
      <c r="M49" s="83"/>
      <c r="N49" s="86"/>
    </row>
    <row r="50" s="54" customFormat="true" ht="12" hidden="false" customHeight="true" outlineLevel="0" collapsed="false">
      <c r="B50" s="83" t="str">
        <f aca="false">C9</f>
        <v>7.TAKIM:</v>
      </c>
      <c r="C50" s="83"/>
      <c r="D50" s="83"/>
      <c r="E50" s="83" t="str">
        <f aca="false">C13</f>
        <v>11.TAKIM:</v>
      </c>
      <c r="F50" s="83"/>
      <c r="G50" s="86"/>
      <c r="H50" s="76"/>
      <c r="I50" s="83" t="str">
        <f aca="false">E50</f>
        <v>11.TAKIM:</v>
      </c>
      <c r="J50" s="83"/>
      <c r="K50" s="83"/>
      <c r="L50" s="83" t="str">
        <f aca="false">B50</f>
        <v>7.TAKIM:</v>
      </c>
      <c r="M50" s="83"/>
      <c r="N50" s="86"/>
    </row>
    <row r="51" s="54" customFormat="true" ht="12" hidden="false" customHeight="true" outlineLevel="0" collapsed="false">
      <c r="B51" s="83" t="str">
        <f aca="false">C10</f>
        <v>8.TAKIM:</v>
      </c>
      <c r="C51" s="83"/>
      <c r="D51" s="83"/>
      <c r="E51" s="83" t="str">
        <f aca="false">C12</f>
        <v>10.TAKIM:</v>
      </c>
      <c r="F51" s="83"/>
      <c r="G51" s="86"/>
      <c r="H51" s="76"/>
      <c r="I51" s="83" t="str">
        <f aca="false">E51</f>
        <v>10.TAKIM:</v>
      </c>
      <c r="J51" s="83"/>
      <c r="K51" s="83"/>
      <c r="L51" s="83" t="str">
        <f aca="false">B51</f>
        <v>8.TAKIM:</v>
      </c>
      <c r="M51" s="83"/>
      <c r="N51" s="86"/>
    </row>
    <row r="52" s="54" customFormat="true" ht="12" hidden="false" customHeight="true" outlineLevel="0" collapsed="false">
      <c r="B52" s="83" t="str">
        <f aca="false">C11</f>
        <v>9.TAKIM:</v>
      </c>
      <c r="C52" s="83"/>
      <c r="D52" s="83"/>
      <c r="E52" s="83" t="str">
        <f aca="false">C16</f>
        <v>14.TAKIM:</v>
      </c>
      <c r="F52" s="83"/>
      <c r="G52" s="86"/>
      <c r="H52" s="76"/>
      <c r="I52" s="83" t="str">
        <f aca="false">E52</f>
        <v>14.TAKIM:</v>
      </c>
      <c r="J52" s="83"/>
      <c r="K52" s="83"/>
      <c r="L52" s="83" t="str">
        <f aca="false">B52</f>
        <v>9.TAKIM:</v>
      </c>
      <c r="M52" s="83"/>
      <c r="N52" s="86"/>
    </row>
    <row r="53" s="54" customFormat="true" ht="8.2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s="54" customFormat="true" ht="12" hidden="false" customHeight="true" outlineLevel="0" collapsed="false">
      <c r="B54" s="77" t="s">
        <v>31</v>
      </c>
      <c r="C54" s="78" t="s">
        <v>26</v>
      </c>
      <c r="D54" s="78"/>
      <c r="E54" s="79"/>
      <c r="F54" s="80" t="s">
        <v>27</v>
      </c>
      <c r="G54" s="80" t="s">
        <v>28</v>
      </c>
      <c r="H54" s="76"/>
      <c r="I54" s="77" t="s">
        <v>68</v>
      </c>
      <c r="J54" s="78" t="s">
        <v>26</v>
      </c>
      <c r="K54" s="78"/>
      <c r="L54" s="79"/>
      <c r="M54" s="80" t="s">
        <v>27</v>
      </c>
      <c r="N54" s="80" t="s">
        <v>28</v>
      </c>
    </row>
    <row r="55" s="54" customFormat="true" ht="12" hidden="false" customHeight="true" outlineLevel="0" collapsed="false">
      <c r="B55" s="83" t="str">
        <f aca="false">C3</f>
        <v>1.TAKIM:</v>
      </c>
      <c r="C55" s="83"/>
      <c r="D55" s="83"/>
      <c r="E55" s="83" t="str">
        <f aca="false">C7</f>
        <v>5.TAKIM</v>
      </c>
      <c r="F55" s="83"/>
      <c r="G55" s="84"/>
      <c r="H55" s="76"/>
      <c r="I55" s="83" t="str">
        <f aca="false">E55</f>
        <v>5.TAKIM</v>
      </c>
      <c r="J55" s="83" t="s">
        <v>0</v>
      </c>
      <c r="K55" s="83" t="s">
        <v>0</v>
      </c>
      <c r="L55" s="83" t="str">
        <f aca="false">B55</f>
        <v>1.TAKIM:</v>
      </c>
      <c r="M55" s="83"/>
      <c r="N55" s="84"/>
    </row>
    <row r="56" s="54" customFormat="true" ht="12" hidden="false" customHeight="true" outlineLevel="0" collapsed="false">
      <c r="B56" s="83" t="str">
        <f aca="false">C4</f>
        <v>2.TAKIM:</v>
      </c>
      <c r="C56" s="83"/>
      <c r="D56" s="83"/>
      <c r="E56" s="83" t="str">
        <f aca="false">C6</f>
        <v>4.TAKIM:</v>
      </c>
      <c r="F56" s="83"/>
      <c r="G56" s="86"/>
      <c r="H56" s="76"/>
      <c r="I56" s="83" t="str">
        <f aca="false">E56</f>
        <v>4.TAKIM:</v>
      </c>
      <c r="J56" s="83"/>
      <c r="K56" s="83"/>
      <c r="L56" s="83" t="str">
        <f aca="false">B56</f>
        <v>2.TAKIM:</v>
      </c>
      <c r="M56" s="83"/>
      <c r="N56" s="86"/>
    </row>
    <row r="57" s="54" customFormat="true" ht="12" hidden="false" customHeight="true" outlineLevel="0" collapsed="false">
      <c r="B57" s="83" t="str">
        <f aca="false">C12</f>
        <v>10.TAKIM:</v>
      </c>
      <c r="C57" s="83"/>
      <c r="D57" s="83"/>
      <c r="E57" s="83" t="str">
        <f aca="false">C11</f>
        <v>9.TAKIM:</v>
      </c>
      <c r="F57" s="83"/>
      <c r="G57" s="86"/>
      <c r="H57" s="76"/>
      <c r="I57" s="83" t="str">
        <f aca="false">E57</f>
        <v>9.TAKIM:</v>
      </c>
      <c r="J57" s="83"/>
      <c r="K57" s="83"/>
      <c r="L57" s="83" t="str">
        <f aca="false">B57</f>
        <v>10.TAKIM:</v>
      </c>
      <c r="M57" s="83"/>
      <c r="N57" s="86"/>
    </row>
    <row r="58" s="54" customFormat="true" ht="12" hidden="false" customHeight="true" outlineLevel="0" collapsed="false">
      <c r="B58" s="83" t="str">
        <f aca="false">C13</f>
        <v>11.TAKIM:</v>
      </c>
      <c r="C58" s="83"/>
      <c r="D58" s="83"/>
      <c r="E58" s="83" t="str">
        <f aca="false">C10</f>
        <v>8.TAKIM:</v>
      </c>
      <c r="F58" s="83"/>
      <c r="G58" s="86"/>
      <c r="H58" s="76"/>
      <c r="I58" s="83" t="str">
        <f aca="false">E58</f>
        <v>8.TAKIM:</v>
      </c>
      <c r="J58" s="83"/>
      <c r="K58" s="83"/>
      <c r="L58" s="83" t="str">
        <f aca="false">B58</f>
        <v>11.TAKIM:</v>
      </c>
      <c r="M58" s="83"/>
      <c r="N58" s="86"/>
    </row>
    <row r="59" s="54" customFormat="true" ht="12" hidden="false" customHeight="true" outlineLevel="0" collapsed="false">
      <c r="B59" s="83" t="str">
        <f aca="false">C14</f>
        <v>12.TAKIM:</v>
      </c>
      <c r="C59" s="83"/>
      <c r="D59" s="83"/>
      <c r="E59" s="83" t="str">
        <f aca="false">C9</f>
        <v>7.TAKIM:</v>
      </c>
      <c r="F59" s="83"/>
      <c r="G59" s="86"/>
      <c r="H59" s="76"/>
      <c r="I59" s="83" t="str">
        <f aca="false">E59</f>
        <v>7.TAKIM:</v>
      </c>
      <c r="J59" s="83"/>
      <c r="K59" s="83"/>
      <c r="L59" s="83" t="str">
        <f aca="false">B59</f>
        <v>12.TAKIM:</v>
      </c>
      <c r="M59" s="83"/>
      <c r="N59" s="86"/>
    </row>
    <row r="60" s="54" customFormat="true" ht="12" hidden="false" customHeight="true" outlineLevel="0" collapsed="false">
      <c r="B60" s="83" t="str">
        <f aca="false">C15</f>
        <v>13.TAKIM:</v>
      </c>
      <c r="C60" s="83"/>
      <c r="D60" s="83"/>
      <c r="E60" s="83" t="str">
        <f aca="false">C8</f>
        <v>6.TAKIM:</v>
      </c>
      <c r="F60" s="83"/>
      <c r="G60" s="86"/>
      <c r="H60" s="76"/>
      <c r="I60" s="83" t="str">
        <f aca="false">E60</f>
        <v>6.TAKIM:</v>
      </c>
      <c r="J60" s="83"/>
      <c r="K60" s="83"/>
      <c r="L60" s="83" t="str">
        <f aca="false">B60</f>
        <v>13.TAKIM:</v>
      </c>
      <c r="M60" s="83"/>
      <c r="N60" s="86"/>
    </row>
    <row r="61" s="54" customFormat="true" ht="12" hidden="false" customHeight="true" outlineLevel="0" collapsed="false">
      <c r="B61" s="83" t="str">
        <f aca="false">C16</f>
        <v>14.TAKIM:</v>
      </c>
      <c r="C61" s="83"/>
      <c r="D61" s="83"/>
      <c r="E61" s="83" t="str">
        <f aca="false">C5</f>
        <v>3.TAKIM</v>
      </c>
      <c r="F61" s="83"/>
      <c r="G61" s="86"/>
      <c r="H61" s="76"/>
      <c r="I61" s="83" t="str">
        <f aca="false">E61</f>
        <v>3.TAKIM</v>
      </c>
      <c r="J61" s="83"/>
      <c r="K61" s="83"/>
      <c r="L61" s="83" t="str">
        <f aca="false">B61</f>
        <v>14.TAKIM:</v>
      </c>
      <c r="M61" s="83"/>
      <c r="N61" s="86"/>
    </row>
    <row r="62" s="54" customFormat="true" ht="8.2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s="54" customFormat="true" ht="12" hidden="false" customHeight="true" outlineLevel="0" collapsed="false">
      <c r="B63" s="77" t="s">
        <v>33</v>
      </c>
      <c r="C63" s="78" t="s">
        <v>26</v>
      </c>
      <c r="D63" s="78"/>
      <c r="E63" s="79"/>
      <c r="F63" s="80" t="s">
        <v>27</v>
      </c>
      <c r="G63" s="80" t="s">
        <v>28</v>
      </c>
      <c r="H63" s="76"/>
      <c r="I63" s="77" t="s">
        <v>74</v>
      </c>
      <c r="J63" s="78" t="s">
        <v>26</v>
      </c>
      <c r="K63" s="78"/>
      <c r="L63" s="79"/>
      <c r="M63" s="80" t="s">
        <v>27</v>
      </c>
      <c r="N63" s="80" t="s">
        <v>28</v>
      </c>
    </row>
    <row r="64" s="54" customFormat="true" ht="12" hidden="false" customHeight="true" outlineLevel="0" collapsed="false">
      <c r="B64" s="83" t="str">
        <f aca="false">C6</f>
        <v>4.TAKIM:</v>
      </c>
      <c r="C64" s="83"/>
      <c r="D64" s="83"/>
      <c r="E64" s="83" t="str">
        <f aca="false">C5</f>
        <v>3.TAKIM</v>
      </c>
      <c r="F64" s="83"/>
      <c r="G64" s="84"/>
      <c r="H64" s="76"/>
      <c r="I64" s="83" t="str">
        <f aca="false">E64</f>
        <v>3.TAKIM</v>
      </c>
      <c r="J64" s="83" t="s">
        <v>0</v>
      </c>
      <c r="K64" s="83" t="s">
        <v>0</v>
      </c>
      <c r="L64" s="83" t="str">
        <f aca="false">B64</f>
        <v>4.TAKIM:</v>
      </c>
      <c r="M64" s="83"/>
      <c r="N64" s="84"/>
    </row>
    <row r="65" s="54" customFormat="true" ht="12" hidden="false" customHeight="true" outlineLevel="0" collapsed="false">
      <c r="B65" s="83" t="str">
        <f aca="false">C7</f>
        <v>5.TAKIM</v>
      </c>
      <c r="C65" s="83"/>
      <c r="D65" s="83"/>
      <c r="E65" s="83" t="str">
        <f aca="false">C4</f>
        <v>2.TAKIM:</v>
      </c>
      <c r="F65" s="83"/>
      <c r="G65" s="86"/>
      <c r="H65" s="76"/>
      <c r="I65" s="83" t="str">
        <f aca="false">E65</f>
        <v>2.TAKIM:</v>
      </c>
      <c r="J65" s="83"/>
      <c r="K65" s="83"/>
      <c r="L65" s="83" t="str">
        <f aca="false">B65</f>
        <v>5.TAKIM</v>
      </c>
      <c r="M65" s="83"/>
      <c r="N65" s="86"/>
    </row>
    <row r="66" s="54" customFormat="true" ht="12" hidden="false" customHeight="true" outlineLevel="0" collapsed="false">
      <c r="B66" s="83" t="str">
        <f aca="false">C8</f>
        <v>6.TAKIM:</v>
      </c>
      <c r="C66" s="83"/>
      <c r="D66" s="83"/>
      <c r="E66" s="83" t="str">
        <f aca="false">C3</f>
        <v>1.TAKIM:</v>
      </c>
      <c r="F66" s="83"/>
      <c r="G66" s="86"/>
      <c r="H66" s="76"/>
      <c r="I66" s="83" t="str">
        <f aca="false">E66</f>
        <v>1.TAKIM:</v>
      </c>
      <c r="J66" s="83"/>
      <c r="K66" s="83"/>
      <c r="L66" s="83" t="str">
        <f aca="false">B66</f>
        <v>6.TAKIM:</v>
      </c>
      <c r="M66" s="83"/>
      <c r="N66" s="86"/>
    </row>
    <row r="67" s="54" customFormat="true" ht="12" hidden="false" customHeight="true" outlineLevel="0" collapsed="false">
      <c r="B67" s="83" t="str">
        <f aca="false">C9</f>
        <v>7.TAKIM:</v>
      </c>
      <c r="C67" s="83"/>
      <c r="D67" s="83"/>
      <c r="E67" s="83" t="str">
        <f aca="false">C15</f>
        <v>13.TAKIM:</v>
      </c>
      <c r="F67" s="83"/>
      <c r="G67" s="86"/>
      <c r="H67" s="76"/>
      <c r="I67" s="83" t="str">
        <f aca="false">E67</f>
        <v>13.TAKIM:</v>
      </c>
      <c r="J67" s="83"/>
      <c r="K67" s="83"/>
      <c r="L67" s="83" t="str">
        <f aca="false">B67</f>
        <v>7.TAKIM:</v>
      </c>
      <c r="M67" s="83"/>
      <c r="N67" s="86"/>
    </row>
    <row r="68" s="54" customFormat="true" ht="12" hidden="false" customHeight="true" outlineLevel="0" collapsed="false">
      <c r="B68" s="83" t="str">
        <f aca="false">C10</f>
        <v>8.TAKIM:</v>
      </c>
      <c r="C68" s="83"/>
      <c r="D68" s="83"/>
      <c r="E68" s="83" t="str">
        <f aca="false">C14</f>
        <v>12.TAKIM:</v>
      </c>
      <c r="F68" s="83"/>
      <c r="G68" s="86"/>
      <c r="H68" s="76"/>
      <c r="I68" s="83" t="str">
        <f aca="false">E68</f>
        <v>12.TAKIM:</v>
      </c>
      <c r="J68" s="83"/>
      <c r="K68" s="83"/>
      <c r="L68" s="83" t="str">
        <f aca="false">B68</f>
        <v>8.TAKIM:</v>
      </c>
      <c r="M68" s="83"/>
      <c r="N68" s="86"/>
    </row>
    <row r="69" s="54" customFormat="true" ht="12" hidden="false" customHeight="true" outlineLevel="0" collapsed="false">
      <c r="B69" s="83" t="str">
        <f aca="false">C11</f>
        <v>9.TAKIM:</v>
      </c>
      <c r="C69" s="83"/>
      <c r="D69" s="83"/>
      <c r="E69" s="83" t="str">
        <f aca="false">C13</f>
        <v>11.TAKIM:</v>
      </c>
      <c r="F69" s="83"/>
      <c r="G69" s="86"/>
      <c r="H69" s="76"/>
      <c r="I69" s="83" t="str">
        <f aca="false">E69</f>
        <v>11.TAKIM:</v>
      </c>
      <c r="J69" s="83"/>
      <c r="K69" s="83"/>
      <c r="L69" s="83" t="str">
        <f aca="false">B69</f>
        <v>9.TAKIM:</v>
      </c>
      <c r="M69" s="83"/>
      <c r="N69" s="86"/>
    </row>
    <row r="70" s="54" customFormat="true" ht="12" hidden="false" customHeight="true" outlineLevel="0" collapsed="false">
      <c r="B70" s="83" t="str">
        <f aca="false">C12</f>
        <v>10.TAKIM:</v>
      </c>
      <c r="C70" s="83"/>
      <c r="D70" s="83"/>
      <c r="E70" s="83" t="str">
        <f aca="false">C16</f>
        <v>14.TAKIM:</v>
      </c>
      <c r="F70" s="83"/>
      <c r="G70" s="86"/>
      <c r="H70" s="76"/>
      <c r="I70" s="83" t="str">
        <f aca="false">E70</f>
        <v>14.TAKIM:</v>
      </c>
      <c r="J70" s="83"/>
      <c r="K70" s="83"/>
      <c r="L70" s="83" t="str">
        <f aca="false">B70</f>
        <v>10.TAKIM:</v>
      </c>
      <c r="M70" s="83"/>
      <c r="N70" s="86"/>
    </row>
    <row r="71" s="54" customFormat="true" ht="8.2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</row>
    <row r="72" s="54" customFormat="true" ht="12" hidden="false" customHeight="true" outlineLevel="0" collapsed="false">
      <c r="B72" s="77" t="s">
        <v>40</v>
      </c>
      <c r="C72" s="78" t="s">
        <v>26</v>
      </c>
      <c r="D72" s="78"/>
      <c r="E72" s="79"/>
      <c r="F72" s="80" t="s">
        <v>27</v>
      </c>
      <c r="G72" s="80" t="s">
        <v>28</v>
      </c>
      <c r="H72" s="76"/>
      <c r="I72" s="77" t="s">
        <v>75</v>
      </c>
      <c r="J72" s="78" t="s">
        <v>26</v>
      </c>
      <c r="K72" s="78"/>
      <c r="L72" s="79"/>
      <c r="M72" s="80" t="s">
        <v>27</v>
      </c>
      <c r="N72" s="80" t="s">
        <v>28</v>
      </c>
    </row>
    <row r="73" s="54" customFormat="true" ht="12" hidden="false" customHeight="true" outlineLevel="0" collapsed="false">
      <c r="B73" s="83" t="str">
        <f aca="false">C3</f>
        <v>1.TAKIM:</v>
      </c>
      <c r="C73" s="83"/>
      <c r="D73" s="83"/>
      <c r="E73" s="83" t="str">
        <f aca="false">C9</f>
        <v>7.TAKIM:</v>
      </c>
      <c r="F73" s="83"/>
      <c r="G73" s="84"/>
      <c r="H73" s="76"/>
      <c r="I73" s="83" t="str">
        <f aca="false">E73</f>
        <v>7.TAKIM:</v>
      </c>
      <c r="J73" s="83" t="s">
        <v>0</v>
      </c>
      <c r="K73" s="83" t="s">
        <v>0</v>
      </c>
      <c r="L73" s="83" t="str">
        <f aca="false">B73</f>
        <v>1.TAKIM:</v>
      </c>
      <c r="M73" s="83"/>
      <c r="N73" s="84"/>
    </row>
    <row r="74" s="54" customFormat="true" ht="12" hidden="false" customHeight="true" outlineLevel="0" collapsed="false">
      <c r="B74" s="83" t="str">
        <f aca="false">C4</f>
        <v>2.TAKIM:</v>
      </c>
      <c r="C74" s="83"/>
      <c r="D74" s="83"/>
      <c r="E74" s="83" t="str">
        <f aca="false">C8</f>
        <v>6.TAKIM:</v>
      </c>
      <c r="F74" s="83"/>
      <c r="G74" s="86"/>
      <c r="H74" s="76"/>
      <c r="I74" s="83" t="str">
        <f aca="false">E74</f>
        <v>6.TAKIM:</v>
      </c>
      <c r="J74" s="83"/>
      <c r="K74" s="83"/>
      <c r="L74" s="83" t="str">
        <f aca="false">B74</f>
        <v>2.TAKIM:</v>
      </c>
      <c r="M74" s="83"/>
      <c r="N74" s="86"/>
    </row>
    <row r="75" s="54" customFormat="true" ht="12" hidden="false" customHeight="true" outlineLevel="0" collapsed="false">
      <c r="B75" s="83" t="str">
        <f aca="false">C5</f>
        <v>3.TAKIM</v>
      </c>
      <c r="C75" s="83"/>
      <c r="D75" s="83"/>
      <c r="E75" s="83" t="str">
        <f aca="false">C7</f>
        <v>5.TAKIM</v>
      </c>
      <c r="F75" s="83"/>
      <c r="G75" s="86"/>
      <c r="H75" s="76"/>
      <c r="I75" s="83" t="str">
        <f aca="false">E75</f>
        <v>5.TAKIM</v>
      </c>
      <c r="J75" s="83"/>
      <c r="K75" s="83"/>
      <c r="L75" s="83" t="str">
        <f aca="false">B75</f>
        <v>3.TAKIM</v>
      </c>
      <c r="M75" s="83"/>
      <c r="N75" s="86"/>
    </row>
    <row r="76" s="54" customFormat="true" ht="12" hidden="false" customHeight="true" outlineLevel="0" collapsed="false">
      <c r="B76" s="83" t="str">
        <f aca="false">C13</f>
        <v>11.TAKIM:</v>
      </c>
      <c r="C76" s="83"/>
      <c r="D76" s="83"/>
      <c r="E76" s="83" t="str">
        <f aca="false">C12</f>
        <v>10.TAKIM:</v>
      </c>
      <c r="F76" s="83"/>
      <c r="G76" s="86"/>
      <c r="H76" s="76"/>
      <c r="I76" s="83" t="str">
        <f aca="false">E76</f>
        <v>10.TAKIM:</v>
      </c>
      <c r="J76" s="83"/>
      <c r="K76" s="83"/>
      <c r="L76" s="83" t="str">
        <f aca="false">B76</f>
        <v>11.TAKIM:</v>
      </c>
      <c r="M76" s="83"/>
      <c r="N76" s="86"/>
    </row>
    <row r="77" s="54" customFormat="true" ht="12" hidden="false" customHeight="true" outlineLevel="0" collapsed="false">
      <c r="B77" s="87" t="str">
        <f aca="false">C14</f>
        <v>12.TAKIM:</v>
      </c>
      <c r="C77" s="87"/>
      <c r="D77" s="87"/>
      <c r="E77" s="87" t="str">
        <f aca="false">C11</f>
        <v>9.TAKIM:</v>
      </c>
      <c r="F77" s="87"/>
      <c r="G77" s="87"/>
      <c r="H77" s="76"/>
      <c r="I77" s="83" t="str">
        <f aca="false">E77</f>
        <v>9.TAKIM:</v>
      </c>
      <c r="J77" s="83"/>
      <c r="K77" s="83"/>
      <c r="L77" s="83" t="str">
        <f aca="false">B77</f>
        <v>12.TAKIM:</v>
      </c>
      <c r="M77" s="83"/>
      <c r="N77" s="86"/>
    </row>
    <row r="78" s="54" customFormat="true" ht="12" hidden="false" customHeight="true" outlineLevel="0" collapsed="false">
      <c r="B78" s="83" t="str">
        <f aca="false">C15</f>
        <v>13.TAKIM:</v>
      </c>
      <c r="C78" s="83"/>
      <c r="D78" s="83"/>
      <c r="E78" s="83" t="str">
        <f aca="false">C10</f>
        <v>8.TAKIM:</v>
      </c>
      <c r="F78" s="83"/>
      <c r="G78" s="86"/>
      <c r="H78" s="76"/>
      <c r="I78" s="83" t="str">
        <f aca="false">E78</f>
        <v>8.TAKIM:</v>
      </c>
      <c r="J78" s="83"/>
      <c r="K78" s="83"/>
      <c r="L78" s="83" t="str">
        <f aca="false">B78</f>
        <v>13.TAKIM:</v>
      </c>
      <c r="M78" s="83"/>
      <c r="N78" s="86"/>
    </row>
    <row r="79" s="54" customFormat="true" ht="12" hidden="false" customHeight="true" outlineLevel="0" collapsed="false">
      <c r="B79" s="83" t="str">
        <f aca="false">C16</f>
        <v>14.TAKIM:</v>
      </c>
      <c r="C79" s="83"/>
      <c r="D79" s="83"/>
      <c r="E79" s="83" t="str">
        <f aca="false">C6</f>
        <v>4.TAKIM:</v>
      </c>
      <c r="F79" s="83"/>
      <c r="G79" s="86"/>
      <c r="H79" s="76"/>
      <c r="I79" s="83" t="str">
        <f aca="false">E79</f>
        <v>4.TAKIM:</v>
      </c>
      <c r="J79" s="83"/>
      <c r="K79" s="83"/>
      <c r="L79" s="83" t="str">
        <f aca="false">B79</f>
        <v>14.TAKIM:</v>
      </c>
      <c r="M79" s="83"/>
      <c r="N79" s="86"/>
    </row>
    <row r="80" s="54" customFormat="true" ht="8.2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s="54" customFormat="true" ht="12" hidden="false" customHeight="true" outlineLevel="0" collapsed="false">
      <c r="B81" s="77" t="s">
        <v>41</v>
      </c>
      <c r="C81" s="78" t="s">
        <v>26</v>
      </c>
      <c r="D81" s="78"/>
      <c r="E81" s="79"/>
      <c r="F81" s="80" t="s">
        <v>27</v>
      </c>
      <c r="G81" s="80" t="s">
        <v>28</v>
      </c>
      <c r="H81" s="76"/>
      <c r="I81" s="77" t="s">
        <v>76</v>
      </c>
      <c r="J81" s="78" t="s">
        <v>26</v>
      </c>
      <c r="K81" s="78"/>
      <c r="L81" s="79"/>
      <c r="M81" s="80" t="s">
        <v>27</v>
      </c>
      <c r="N81" s="80" t="s">
        <v>28</v>
      </c>
    </row>
    <row r="82" s="54" customFormat="true" ht="12" hidden="false" customHeight="true" outlineLevel="0" collapsed="false">
      <c r="B82" s="83" t="str">
        <f aca="false">C7</f>
        <v>5.TAKIM</v>
      </c>
      <c r="C82" s="83"/>
      <c r="D82" s="83"/>
      <c r="E82" s="83" t="str">
        <f aca="false">C6</f>
        <v>4.TAKIM:</v>
      </c>
      <c r="F82" s="83"/>
      <c r="G82" s="84"/>
      <c r="H82" s="76"/>
      <c r="I82" s="83" t="str">
        <f aca="false">E82</f>
        <v>4.TAKIM:</v>
      </c>
      <c r="J82" s="83" t="s">
        <v>0</v>
      </c>
      <c r="K82" s="83" t="s">
        <v>0</v>
      </c>
      <c r="L82" s="83" t="str">
        <f aca="false">B82</f>
        <v>5.TAKIM</v>
      </c>
      <c r="M82" s="83"/>
      <c r="N82" s="84"/>
    </row>
    <row r="83" s="54" customFormat="true" ht="12" hidden="false" customHeight="true" outlineLevel="0" collapsed="false">
      <c r="B83" s="83" t="str">
        <f aca="false">C8</f>
        <v>6.TAKIM:</v>
      </c>
      <c r="C83" s="83"/>
      <c r="D83" s="83"/>
      <c r="E83" s="83" t="str">
        <f aca="false">C5</f>
        <v>3.TAKIM</v>
      </c>
      <c r="F83" s="83"/>
      <c r="G83" s="86"/>
      <c r="H83" s="76"/>
      <c r="I83" s="83" t="str">
        <f aca="false">E83</f>
        <v>3.TAKIM</v>
      </c>
      <c r="J83" s="83"/>
      <c r="K83" s="83"/>
      <c r="L83" s="83" t="str">
        <f aca="false">B83</f>
        <v>6.TAKIM:</v>
      </c>
      <c r="M83" s="83"/>
      <c r="N83" s="86"/>
    </row>
    <row r="84" s="54" customFormat="true" ht="12" hidden="false" customHeight="true" outlineLevel="0" collapsed="false">
      <c r="B84" s="83" t="str">
        <f aca="false">C9</f>
        <v>7.TAKIM:</v>
      </c>
      <c r="C84" s="83"/>
      <c r="D84" s="83"/>
      <c r="E84" s="83" t="str">
        <f aca="false">C4</f>
        <v>2.TAKIM:</v>
      </c>
      <c r="F84" s="83"/>
      <c r="G84" s="86"/>
      <c r="H84" s="76"/>
      <c r="I84" s="83" t="str">
        <f aca="false">E84</f>
        <v>2.TAKIM:</v>
      </c>
      <c r="J84" s="83"/>
      <c r="K84" s="83"/>
      <c r="L84" s="83" t="str">
        <f aca="false">B84</f>
        <v>7.TAKIM:</v>
      </c>
      <c r="M84" s="83"/>
      <c r="N84" s="86"/>
    </row>
    <row r="85" s="54" customFormat="true" ht="12" hidden="false" customHeight="true" outlineLevel="0" collapsed="false">
      <c r="B85" s="83" t="str">
        <f aca="false">C10</f>
        <v>8.TAKIM:</v>
      </c>
      <c r="C85" s="83"/>
      <c r="D85" s="83"/>
      <c r="E85" s="83" t="str">
        <f aca="false">C3</f>
        <v>1.TAKIM:</v>
      </c>
      <c r="F85" s="83"/>
      <c r="G85" s="86"/>
      <c r="H85" s="76"/>
      <c r="I85" s="83" t="str">
        <f aca="false">E85</f>
        <v>1.TAKIM:</v>
      </c>
      <c r="J85" s="83"/>
      <c r="K85" s="83"/>
      <c r="L85" s="83" t="str">
        <f aca="false">B85</f>
        <v>8.TAKIM:</v>
      </c>
      <c r="M85" s="83"/>
      <c r="N85" s="86"/>
    </row>
    <row r="86" s="54" customFormat="true" ht="12" hidden="false" customHeight="true" outlineLevel="0" collapsed="false">
      <c r="B86" s="87" t="str">
        <f aca="false">C11</f>
        <v>9.TAKIM:</v>
      </c>
      <c r="C86" s="87"/>
      <c r="D86" s="87"/>
      <c r="E86" s="87" t="str">
        <f aca="false">C15</f>
        <v>13.TAKIM:</v>
      </c>
      <c r="F86" s="87"/>
      <c r="G86" s="87"/>
      <c r="H86" s="76"/>
      <c r="I86" s="83" t="str">
        <f aca="false">E86</f>
        <v>13.TAKIM:</v>
      </c>
      <c r="J86" s="83"/>
      <c r="K86" s="83"/>
      <c r="L86" s="83" t="str">
        <f aca="false">B86</f>
        <v>9.TAKIM:</v>
      </c>
      <c r="M86" s="83"/>
      <c r="N86" s="86"/>
    </row>
    <row r="87" s="54" customFormat="true" ht="12" hidden="false" customHeight="true" outlineLevel="0" collapsed="false">
      <c r="B87" s="83" t="str">
        <f aca="false">C12</f>
        <v>10.TAKIM:</v>
      </c>
      <c r="C87" s="83"/>
      <c r="D87" s="83"/>
      <c r="E87" s="83" t="str">
        <f aca="false">C14</f>
        <v>12.TAKIM:</v>
      </c>
      <c r="F87" s="83"/>
      <c r="G87" s="86"/>
      <c r="H87" s="76"/>
      <c r="I87" s="83" t="str">
        <f aca="false">E87</f>
        <v>12.TAKIM:</v>
      </c>
      <c r="J87" s="83"/>
      <c r="K87" s="83"/>
      <c r="L87" s="83" t="str">
        <f aca="false">B87</f>
        <v>10.TAKIM:</v>
      </c>
      <c r="M87" s="83"/>
      <c r="N87" s="86"/>
    </row>
    <row r="88" s="54" customFormat="true" ht="12" hidden="false" customHeight="true" outlineLevel="0" collapsed="false">
      <c r="B88" s="83" t="str">
        <f aca="false">C13</f>
        <v>11.TAKIM:</v>
      </c>
      <c r="C88" s="83"/>
      <c r="D88" s="83"/>
      <c r="E88" s="83" t="str">
        <f aca="false">C16</f>
        <v>14.TAKIM:</v>
      </c>
      <c r="F88" s="83"/>
      <c r="G88" s="86"/>
      <c r="H88" s="76"/>
      <c r="I88" s="83" t="str">
        <f aca="false">E88</f>
        <v>14.TAKIM:</v>
      </c>
      <c r="J88" s="83"/>
      <c r="K88" s="83"/>
      <c r="L88" s="83" t="str">
        <f aca="false">B88</f>
        <v>11.TAKIM:</v>
      </c>
      <c r="M88" s="83"/>
      <c r="N88" s="86"/>
    </row>
    <row r="89" s="54" customFormat="true" ht="8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s="54" customFormat="true" ht="12" hidden="false" customHeight="true" outlineLevel="0" collapsed="false">
      <c r="B90" s="77" t="s">
        <v>42</v>
      </c>
      <c r="C90" s="78" t="s">
        <v>26</v>
      </c>
      <c r="D90" s="78"/>
      <c r="E90" s="79"/>
      <c r="F90" s="80" t="s">
        <v>27</v>
      </c>
      <c r="G90" s="80" t="s">
        <v>28</v>
      </c>
      <c r="H90" s="76"/>
      <c r="I90" s="77" t="s">
        <v>77</v>
      </c>
      <c r="J90" s="78" t="s">
        <v>26</v>
      </c>
      <c r="K90" s="78"/>
      <c r="L90" s="79"/>
      <c r="M90" s="80" t="s">
        <v>27</v>
      </c>
      <c r="N90" s="80" t="s">
        <v>28</v>
      </c>
    </row>
    <row r="91" s="54" customFormat="true" ht="12" hidden="false" customHeight="true" outlineLevel="0" collapsed="false">
      <c r="B91" s="83" t="str">
        <f aca="false">C3</f>
        <v>1.TAKIM:</v>
      </c>
      <c r="C91" s="83"/>
      <c r="D91" s="83"/>
      <c r="E91" s="83" t="str">
        <f aca="false">C11</f>
        <v>9.TAKIM:</v>
      </c>
      <c r="F91" s="83"/>
      <c r="G91" s="84"/>
      <c r="H91" s="76"/>
      <c r="I91" s="83" t="str">
        <f aca="false">E91</f>
        <v>9.TAKIM:</v>
      </c>
      <c r="J91" s="83" t="s">
        <v>0</v>
      </c>
      <c r="K91" s="83" t="s">
        <v>0</v>
      </c>
      <c r="L91" s="83" t="str">
        <f aca="false">B91</f>
        <v>1.TAKIM:</v>
      </c>
      <c r="M91" s="83"/>
      <c r="N91" s="84"/>
    </row>
    <row r="92" s="54" customFormat="true" ht="12" hidden="false" customHeight="true" outlineLevel="0" collapsed="false">
      <c r="B92" s="83" t="str">
        <f aca="false">C4</f>
        <v>2.TAKIM:</v>
      </c>
      <c r="C92" s="83"/>
      <c r="D92" s="83"/>
      <c r="E92" s="83" t="str">
        <f aca="false">C10</f>
        <v>8.TAKIM:</v>
      </c>
      <c r="F92" s="83"/>
      <c r="G92" s="86"/>
      <c r="H92" s="76"/>
      <c r="I92" s="83" t="str">
        <f aca="false">E92</f>
        <v>8.TAKIM:</v>
      </c>
      <c r="J92" s="83"/>
      <c r="K92" s="83"/>
      <c r="L92" s="83" t="str">
        <f aca="false">B92</f>
        <v>2.TAKIM:</v>
      </c>
      <c r="M92" s="83"/>
      <c r="N92" s="86"/>
    </row>
    <row r="93" s="54" customFormat="true" ht="12" hidden="false" customHeight="true" outlineLevel="0" collapsed="false">
      <c r="B93" s="83" t="str">
        <f aca="false">C5</f>
        <v>3.TAKIM</v>
      </c>
      <c r="C93" s="83"/>
      <c r="D93" s="83"/>
      <c r="E93" s="83" t="str">
        <f aca="false">C9</f>
        <v>7.TAKIM:</v>
      </c>
      <c r="F93" s="83"/>
      <c r="G93" s="86"/>
      <c r="H93" s="76"/>
      <c r="I93" s="83" t="str">
        <f aca="false">E93</f>
        <v>7.TAKIM:</v>
      </c>
      <c r="J93" s="83"/>
      <c r="K93" s="83"/>
      <c r="L93" s="83" t="str">
        <f aca="false">B93</f>
        <v>3.TAKIM</v>
      </c>
      <c r="M93" s="83"/>
      <c r="N93" s="86"/>
    </row>
    <row r="94" s="54" customFormat="true" ht="12" hidden="false" customHeight="true" outlineLevel="0" collapsed="false">
      <c r="B94" s="83" t="str">
        <f aca="false">C6</f>
        <v>4.TAKIM:</v>
      </c>
      <c r="C94" s="83"/>
      <c r="D94" s="83"/>
      <c r="E94" s="83" t="str">
        <f aca="false">C8</f>
        <v>6.TAKIM:</v>
      </c>
      <c r="F94" s="83"/>
      <c r="G94" s="86"/>
      <c r="H94" s="76"/>
      <c r="I94" s="83" t="str">
        <f aca="false">E94</f>
        <v>6.TAKIM:</v>
      </c>
      <c r="J94" s="83"/>
      <c r="K94" s="83"/>
      <c r="L94" s="83" t="str">
        <f aca="false">B94</f>
        <v>4.TAKIM:</v>
      </c>
      <c r="M94" s="83"/>
      <c r="N94" s="86"/>
    </row>
    <row r="95" s="54" customFormat="true" ht="12" hidden="false" customHeight="true" outlineLevel="0" collapsed="false">
      <c r="B95" s="87" t="str">
        <f aca="false">C14</f>
        <v>12.TAKIM:</v>
      </c>
      <c r="C95" s="87"/>
      <c r="D95" s="87"/>
      <c r="E95" s="87" t="str">
        <f aca="false">C13</f>
        <v>11.TAKIM:</v>
      </c>
      <c r="F95" s="87"/>
      <c r="G95" s="87"/>
      <c r="H95" s="76"/>
      <c r="I95" s="83" t="str">
        <f aca="false">E95</f>
        <v>11.TAKIM:</v>
      </c>
      <c r="J95" s="83"/>
      <c r="K95" s="83"/>
      <c r="L95" s="83" t="str">
        <f aca="false">B95</f>
        <v>12.TAKIM:</v>
      </c>
      <c r="M95" s="83"/>
      <c r="N95" s="86"/>
    </row>
    <row r="96" s="54" customFormat="true" ht="12" hidden="false" customHeight="true" outlineLevel="0" collapsed="false">
      <c r="B96" s="83" t="str">
        <f aca="false">C15</f>
        <v>13.TAKIM:</v>
      </c>
      <c r="C96" s="83"/>
      <c r="D96" s="83"/>
      <c r="E96" s="83" t="str">
        <f aca="false">C12</f>
        <v>10.TAKIM:</v>
      </c>
      <c r="F96" s="83"/>
      <c r="G96" s="86"/>
      <c r="H96" s="76"/>
      <c r="I96" s="83" t="str">
        <f aca="false">E96</f>
        <v>10.TAKIM:</v>
      </c>
      <c r="J96" s="83"/>
      <c r="K96" s="83"/>
      <c r="L96" s="83" t="str">
        <f aca="false">B96</f>
        <v>13.TAKIM:</v>
      </c>
      <c r="M96" s="83"/>
      <c r="N96" s="86"/>
    </row>
    <row r="97" s="54" customFormat="true" ht="12" hidden="false" customHeight="true" outlineLevel="0" collapsed="false">
      <c r="B97" s="83" t="str">
        <f aca="false">C16</f>
        <v>14.TAKIM:</v>
      </c>
      <c r="C97" s="83"/>
      <c r="D97" s="83"/>
      <c r="E97" s="83" t="str">
        <f aca="false">C7</f>
        <v>5.TAKIM</v>
      </c>
      <c r="F97" s="83"/>
      <c r="G97" s="86"/>
      <c r="H97" s="76"/>
      <c r="I97" s="83" t="str">
        <f aca="false">E97</f>
        <v>5.TAKIM</v>
      </c>
      <c r="J97" s="83"/>
      <c r="K97" s="83"/>
      <c r="L97" s="83" t="str">
        <f aca="false">B97</f>
        <v>14.TAKIM:</v>
      </c>
      <c r="M97" s="83"/>
      <c r="N97" s="86"/>
    </row>
    <row r="98" s="54" customFormat="true" ht="12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</row>
    <row r="99" s="54" customFormat="true" ht="12" hidden="false" customHeight="true" outlineLevel="0" collapsed="false">
      <c r="B99" s="77" t="s">
        <v>43</v>
      </c>
      <c r="C99" s="78" t="s">
        <v>26</v>
      </c>
      <c r="D99" s="78"/>
      <c r="E99" s="79"/>
      <c r="F99" s="80" t="s">
        <v>27</v>
      </c>
      <c r="G99" s="80" t="s">
        <v>28</v>
      </c>
      <c r="H99" s="76"/>
      <c r="I99" s="77" t="s">
        <v>82</v>
      </c>
      <c r="J99" s="78" t="s">
        <v>26</v>
      </c>
      <c r="K99" s="78"/>
      <c r="L99" s="79"/>
      <c r="M99" s="80" t="s">
        <v>27</v>
      </c>
      <c r="N99" s="80" t="s">
        <v>28</v>
      </c>
    </row>
    <row r="100" s="54" customFormat="true" ht="12" hidden="false" customHeight="true" outlineLevel="0" collapsed="false">
      <c r="B100" s="83" t="str">
        <f aca="false">C8</f>
        <v>6.TAKIM:</v>
      </c>
      <c r="C100" s="83"/>
      <c r="D100" s="83"/>
      <c r="E100" s="83" t="str">
        <f aca="false">C7</f>
        <v>5.TAKIM</v>
      </c>
      <c r="F100" s="83"/>
      <c r="G100" s="84"/>
      <c r="H100" s="76"/>
      <c r="I100" s="83" t="str">
        <f aca="false">E100</f>
        <v>5.TAKIM</v>
      </c>
      <c r="J100" s="83" t="s">
        <v>0</v>
      </c>
      <c r="K100" s="83" t="s">
        <v>0</v>
      </c>
      <c r="L100" s="83" t="str">
        <f aca="false">B100</f>
        <v>6.TAKIM:</v>
      </c>
      <c r="M100" s="83"/>
      <c r="N100" s="84"/>
    </row>
    <row r="101" s="54" customFormat="true" ht="12" hidden="false" customHeight="true" outlineLevel="0" collapsed="false">
      <c r="B101" s="83" t="str">
        <f aca="false">C9</f>
        <v>7.TAKIM:</v>
      </c>
      <c r="C101" s="83"/>
      <c r="D101" s="83"/>
      <c r="E101" s="83" t="str">
        <f aca="false">C6</f>
        <v>4.TAKIM:</v>
      </c>
      <c r="F101" s="83"/>
      <c r="G101" s="86"/>
      <c r="H101" s="76"/>
      <c r="I101" s="83" t="str">
        <f aca="false">E101</f>
        <v>4.TAKIM:</v>
      </c>
      <c r="J101" s="83"/>
      <c r="K101" s="83"/>
      <c r="L101" s="83" t="str">
        <f aca="false">B101</f>
        <v>7.TAKIM:</v>
      </c>
      <c r="M101" s="83"/>
      <c r="N101" s="86"/>
    </row>
    <row r="102" s="54" customFormat="true" ht="12" hidden="false" customHeight="true" outlineLevel="0" collapsed="false">
      <c r="B102" s="83" t="str">
        <f aca="false">C5</f>
        <v>3.TAKIM</v>
      </c>
      <c r="C102" s="83"/>
      <c r="D102" s="83"/>
      <c r="E102" s="83" t="str">
        <f aca="false">C5</f>
        <v>3.TAKIM</v>
      </c>
      <c r="F102" s="83"/>
      <c r="G102" s="86"/>
      <c r="H102" s="76"/>
      <c r="I102" s="83" t="str">
        <f aca="false">E102</f>
        <v>3.TAKIM</v>
      </c>
      <c r="J102" s="83"/>
      <c r="K102" s="83"/>
      <c r="L102" s="83" t="str">
        <f aca="false">B102</f>
        <v>3.TAKIM</v>
      </c>
      <c r="M102" s="83"/>
      <c r="N102" s="86"/>
    </row>
    <row r="103" s="54" customFormat="true" ht="12" hidden="false" customHeight="true" outlineLevel="0" collapsed="false">
      <c r="B103" s="83" t="str">
        <f aca="false">C11</f>
        <v>9.TAKIM:</v>
      </c>
      <c r="C103" s="83"/>
      <c r="D103" s="83"/>
      <c r="E103" s="83" t="str">
        <f aca="false">C4</f>
        <v>2.TAKIM:</v>
      </c>
      <c r="F103" s="83"/>
      <c r="G103" s="86"/>
      <c r="H103" s="76"/>
      <c r="I103" s="83" t="str">
        <f aca="false">E103</f>
        <v>2.TAKIM:</v>
      </c>
      <c r="J103" s="83"/>
      <c r="K103" s="83"/>
      <c r="L103" s="83" t="str">
        <f aca="false">B103</f>
        <v>9.TAKIM:</v>
      </c>
      <c r="M103" s="83"/>
      <c r="N103" s="86"/>
    </row>
    <row r="104" s="54" customFormat="true" ht="12" hidden="false" customHeight="true" outlineLevel="0" collapsed="false">
      <c r="A104" s="10"/>
      <c r="B104" s="87" t="str">
        <f aca="false">C12</f>
        <v>10.TAKIM:</v>
      </c>
      <c r="C104" s="87"/>
      <c r="D104" s="87"/>
      <c r="E104" s="87" t="str">
        <f aca="false">C3</f>
        <v>1.TAKIM:</v>
      </c>
      <c r="F104" s="87"/>
      <c r="G104" s="87"/>
      <c r="H104" s="76"/>
      <c r="I104" s="83" t="str">
        <f aca="false">E104</f>
        <v>1.TAKIM:</v>
      </c>
      <c r="J104" s="83"/>
      <c r="K104" s="83"/>
      <c r="L104" s="83" t="str">
        <f aca="false">B104</f>
        <v>10.TAKIM:</v>
      </c>
      <c r="M104" s="83"/>
      <c r="N104" s="86"/>
    </row>
    <row r="105" s="54" customFormat="true" ht="12" hidden="false" customHeight="true" outlineLevel="0" collapsed="false">
      <c r="A105" s="10"/>
      <c r="B105" s="83" t="str">
        <f aca="false">C13</f>
        <v>11.TAKIM:</v>
      </c>
      <c r="C105" s="83"/>
      <c r="D105" s="83"/>
      <c r="E105" s="83" t="str">
        <f aca="false">C15</f>
        <v>13.TAKIM:</v>
      </c>
      <c r="F105" s="83"/>
      <c r="G105" s="86"/>
      <c r="H105" s="76"/>
      <c r="I105" s="83" t="str">
        <f aca="false">E105</f>
        <v>13.TAKIM:</v>
      </c>
      <c r="J105" s="83"/>
      <c r="K105" s="83"/>
      <c r="L105" s="83" t="str">
        <f aca="false">B105</f>
        <v>11.TAKIM:</v>
      </c>
      <c r="M105" s="83"/>
      <c r="N105" s="86"/>
    </row>
    <row r="106" s="54" customFormat="true" ht="12" hidden="false" customHeight="true" outlineLevel="0" collapsed="false">
      <c r="A106" s="10"/>
      <c r="B106" s="83" t="str">
        <f aca="false">C14</f>
        <v>12.TAKIM:</v>
      </c>
      <c r="C106" s="83"/>
      <c r="D106" s="83"/>
      <c r="E106" s="83" t="str">
        <f aca="false">C16</f>
        <v>14.TAKIM:</v>
      </c>
      <c r="F106" s="83"/>
      <c r="G106" s="86"/>
      <c r="H106" s="76"/>
      <c r="I106" s="83" t="str">
        <f aca="false">E106</f>
        <v>14.TAKIM:</v>
      </c>
      <c r="J106" s="83"/>
      <c r="K106" s="83"/>
      <c r="L106" s="83" t="str">
        <f aca="false">B106</f>
        <v>12.TAKIM:</v>
      </c>
      <c r="M106" s="83"/>
      <c r="N106" s="86"/>
    </row>
    <row r="107" s="54" customFormat="true" ht="12" hidden="false" customHeight="true" outlineLevel="0" collapsed="false">
      <c r="A107" s="10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</row>
    <row r="108" s="54" customFormat="true" ht="12" hidden="false" customHeight="true" outlineLevel="0" collapsed="false">
      <c r="A108" s="10"/>
      <c r="B108" s="77" t="s">
        <v>57</v>
      </c>
      <c r="C108" s="78" t="s">
        <v>26</v>
      </c>
      <c r="D108" s="78"/>
      <c r="E108" s="79"/>
      <c r="F108" s="80" t="s">
        <v>27</v>
      </c>
      <c r="G108" s="80" t="s">
        <v>28</v>
      </c>
      <c r="H108" s="76"/>
      <c r="I108" s="77" t="s">
        <v>88</v>
      </c>
      <c r="J108" s="78" t="s">
        <v>26</v>
      </c>
      <c r="K108" s="78"/>
      <c r="L108" s="79"/>
      <c r="M108" s="80" t="s">
        <v>27</v>
      </c>
      <c r="N108" s="80" t="s">
        <v>28</v>
      </c>
    </row>
    <row r="109" s="54" customFormat="true" ht="12" hidden="false" customHeight="true" outlineLevel="0" collapsed="false">
      <c r="A109" s="10"/>
      <c r="B109" s="83" t="str">
        <f aca="false">C3</f>
        <v>1.TAKIM:</v>
      </c>
      <c r="C109" s="83"/>
      <c r="D109" s="83"/>
      <c r="E109" s="83" t="str">
        <f aca="false">C13</f>
        <v>11.TAKIM:</v>
      </c>
      <c r="F109" s="83"/>
      <c r="G109" s="84"/>
      <c r="H109" s="76"/>
      <c r="I109" s="83" t="str">
        <f aca="false">E109</f>
        <v>11.TAKIM:</v>
      </c>
      <c r="J109" s="83" t="s">
        <v>0</v>
      </c>
      <c r="K109" s="83" t="s">
        <v>0</v>
      </c>
      <c r="L109" s="83" t="str">
        <f aca="false">B109</f>
        <v>1.TAKIM:</v>
      </c>
      <c r="M109" s="83"/>
      <c r="N109" s="84"/>
    </row>
    <row r="110" s="54" customFormat="true" ht="12" hidden="false" customHeight="true" outlineLevel="0" collapsed="false">
      <c r="A110" s="10"/>
      <c r="B110" s="83" t="str">
        <f aca="false">C4</f>
        <v>2.TAKIM:</v>
      </c>
      <c r="C110" s="83"/>
      <c r="D110" s="83"/>
      <c r="E110" s="83" t="str">
        <f aca="false">C12</f>
        <v>10.TAKIM:</v>
      </c>
      <c r="F110" s="83"/>
      <c r="G110" s="86"/>
      <c r="H110" s="76"/>
      <c r="I110" s="83" t="str">
        <f aca="false">E110</f>
        <v>10.TAKIM:</v>
      </c>
      <c r="J110" s="83"/>
      <c r="K110" s="83"/>
      <c r="L110" s="83" t="str">
        <f aca="false">B110</f>
        <v>2.TAKIM:</v>
      </c>
      <c r="M110" s="83"/>
      <c r="N110" s="86"/>
    </row>
    <row r="111" s="54" customFormat="true" ht="12" hidden="false" customHeight="true" outlineLevel="0" collapsed="false">
      <c r="A111" s="10"/>
      <c r="B111" s="83" t="str">
        <f aca="false">C5</f>
        <v>3.TAKIM</v>
      </c>
      <c r="C111" s="83"/>
      <c r="D111" s="83"/>
      <c r="E111" s="83" t="str">
        <f aca="false">C11</f>
        <v>9.TAKIM:</v>
      </c>
      <c r="F111" s="83"/>
      <c r="G111" s="86"/>
      <c r="H111" s="76"/>
      <c r="I111" s="83" t="str">
        <f aca="false">E111</f>
        <v>9.TAKIM:</v>
      </c>
      <c r="J111" s="83"/>
      <c r="K111" s="83"/>
      <c r="L111" s="83" t="str">
        <f aca="false">B111</f>
        <v>3.TAKIM</v>
      </c>
      <c r="M111" s="83"/>
      <c r="N111" s="86"/>
    </row>
    <row r="112" s="54" customFormat="true" ht="12" hidden="false" customHeight="true" outlineLevel="0" collapsed="false">
      <c r="A112" s="10"/>
      <c r="B112" s="83" t="str">
        <f aca="false">C6</f>
        <v>4.TAKIM:</v>
      </c>
      <c r="C112" s="83"/>
      <c r="D112" s="83"/>
      <c r="E112" s="83" t="str">
        <f aca="false">C10</f>
        <v>8.TAKIM:</v>
      </c>
      <c r="F112" s="83"/>
      <c r="G112" s="86"/>
      <c r="H112" s="76"/>
      <c r="I112" s="83" t="str">
        <f aca="false">E112</f>
        <v>8.TAKIM:</v>
      </c>
      <c r="J112" s="83"/>
      <c r="K112" s="83"/>
      <c r="L112" s="83" t="str">
        <f aca="false">B112</f>
        <v>4.TAKIM:</v>
      </c>
      <c r="M112" s="83"/>
      <c r="N112" s="86"/>
    </row>
    <row r="113" s="54" customFormat="true" ht="12" hidden="false" customHeight="true" outlineLevel="0" collapsed="false">
      <c r="A113" s="10"/>
      <c r="B113" s="87" t="str">
        <f aca="false">C7</f>
        <v>5.TAKIM</v>
      </c>
      <c r="C113" s="87"/>
      <c r="D113" s="87"/>
      <c r="E113" s="87" t="str">
        <f aca="false">C9</f>
        <v>7.TAKIM:</v>
      </c>
      <c r="F113" s="87"/>
      <c r="G113" s="87"/>
      <c r="H113" s="76"/>
      <c r="I113" s="83" t="str">
        <f aca="false">E113</f>
        <v>7.TAKIM:</v>
      </c>
      <c r="J113" s="83"/>
      <c r="K113" s="83"/>
      <c r="L113" s="83" t="str">
        <f aca="false">B113</f>
        <v>5.TAKIM</v>
      </c>
      <c r="M113" s="83"/>
      <c r="N113" s="86"/>
    </row>
    <row r="114" s="54" customFormat="true" ht="12" hidden="false" customHeight="true" outlineLevel="0" collapsed="false">
      <c r="A114" s="10"/>
      <c r="B114" s="83" t="str">
        <f aca="false">C15</f>
        <v>13.TAKIM:</v>
      </c>
      <c r="C114" s="83"/>
      <c r="D114" s="83"/>
      <c r="E114" s="83" t="str">
        <f aca="false">C14</f>
        <v>12.TAKIM:</v>
      </c>
      <c r="F114" s="83"/>
      <c r="G114" s="86"/>
      <c r="H114" s="76"/>
      <c r="I114" s="83" t="str">
        <f aca="false">E114</f>
        <v>12.TAKIM:</v>
      </c>
      <c r="J114" s="83"/>
      <c r="K114" s="83"/>
      <c r="L114" s="83" t="str">
        <f aca="false">B114</f>
        <v>13.TAKIM:</v>
      </c>
      <c r="M114" s="83"/>
      <c r="N114" s="86"/>
    </row>
    <row r="115" s="54" customFormat="true" ht="12" hidden="false" customHeight="true" outlineLevel="0" collapsed="false">
      <c r="A115" s="10"/>
      <c r="B115" s="83" t="str">
        <f aca="false">C16</f>
        <v>14.TAKIM:</v>
      </c>
      <c r="C115" s="83"/>
      <c r="D115" s="83"/>
      <c r="E115" s="83" t="str">
        <f aca="false">C8</f>
        <v>6.TAKIM:</v>
      </c>
      <c r="F115" s="83"/>
      <c r="G115" s="86"/>
      <c r="H115" s="76"/>
      <c r="I115" s="83" t="str">
        <f aca="false">E115</f>
        <v>6.TAKIM:</v>
      </c>
      <c r="J115" s="83"/>
      <c r="K115" s="83"/>
      <c r="L115" s="83" t="str">
        <f aca="false">B115</f>
        <v>14.TAKIM:</v>
      </c>
      <c r="M115" s="83"/>
      <c r="N115" s="86"/>
    </row>
    <row r="116" s="54" customFormat="true" ht="12" hidden="false" customHeight="true" outlineLevel="0" collapsed="false">
      <c r="A116" s="10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s="54" customFormat="true" ht="12" hidden="false" customHeight="true" outlineLevel="0" collapsed="false">
      <c r="A117" s="10"/>
      <c r="B117" s="77" t="s">
        <v>58</v>
      </c>
      <c r="C117" s="78" t="s">
        <v>26</v>
      </c>
      <c r="D117" s="78"/>
      <c r="E117" s="79"/>
      <c r="F117" s="80" t="s">
        <v>27</v>
      </c>
      <c r="G117" s="80" t="s">
        <v>28</v>
      </c>
      <c r="H117" s="76"/>
      <c r="I117" s="77" t="s">
        <v>84</v>
      </c>
      <c r="J117" s="78" t="s">
        <v>26</v>
      </c>
      <c r="K117" s="78"/>
      <c r="L117" s="79"/>
      <c r="M117" s="80" t="s">
        <v>27</v>
      </c>
      <c r="N117" s="80" t="s">
        <v>28</v>
      </c>
    </row>
    <row r="118" s="54" customFormat="true" ht="12" hidden="false" customHeight="true" outlineLevel="0" collapsed="false">
      <c r="A118" s="10"/>
      <c r="B118" s="83" t="str">
        <f aca="false">C9</f>
        <v>7.TAKIM:</v>
      </c>
      <c r="C118" s="83"/>
      <c r="D118" s="83"/>
      <c r="E118" s="83" t="str">
        <f aca="false">C8</f>
        <v>6.TAKIM:</v>
      </c>
      <c r="F118" s="83"/>
      <c r="G118" s="84"/>
      <c r="H118" s="76"/>
      <c r="I118" s="83" t="str">
        <f aca="false">E118</f>
        <v>6.TAKIM:</v>
      </c>
      <c r="J118" s="83" t="s">
        <v>0</v>
      </c>
      <c r="K118" s="83" t="s">
        <v>0</v>
      </c>
      <c r="L118" s="83" t="str">
        <f aca="false">B118</f>
        <v>7.TAKIM:</v>
      </c>
      <c r="M118" s="83"/>
      <c r="N118" s="84"/>
    </row>
    <row r="119" s="54" customFormat="true" ht="12" hidden="false" customHeight="true" outlineLevel="0" collapsed="false">
      <c r="A119" s="10"/>
      <c r="B119" s="83" t="str">
        <f aca="false">C10</f>
        <v>8.TAKIM:</v>
      </c>
      <c r="C119" s="83"/>
      <c r="D119" s="83"/>
      <c r="E119" s="83" t="str">
        <f aca="false">C7</f>
        <v>5.TAKIM</v>
      </c>
      <c r="F119" s="83"/>
      <c r="G119" s="86"/>
      <c r="H119" s="76"/>
      <c r="I119" s="83" t="str">
        <f aca="false">E119</f>
        <v>5.TAKIM</v>
      </c>
      <c r="J119" s="83"/>
      <c r="K119" s="83"/>
      <c r="L119" s="83" t="str">
        <f aca="false">B119</f>
        <v>8.TAKIM:</v>
      </c>
      <c r="M119" s="83"/>
      <c r="N119" s="86"/>
    </row>
    <row r="120" s="54" customFormat="true" ht="12" hidden="false" customHeight="true" outlineLevel="0" collapsed="false">
      <c r="A120" s="10"/>
      <c r="B120" s="83" t="str">
        <f aca="false">C11</f>
        <v>9.TAKIM:</v>
      </c>
      <c r="C120" s="83"/>
      <c r="D120" s="83"/>
      <c r="E120" s="83" t="str">
        <f aca="false">C6</f>
        <v>4.TAKIM:</v>
      </c>
      <c r="F120" s="83"/>
      <c r="G120" s="86"/>
      <c r="H120" s="76"/>
      <c r="I120" s="83" t="str">
        <f aca="false">E120</f>
        <v>4.TAKIM:</v>
      </c>
      <c r="J120" s="83"/>
      <c r="K120" s="83"/>
      <c r="L120" s="83" t="str">
        <f aca="false">B120</f>
        <v>9.TAKIM:</v>
      </c>
      <c r="M120" s="83"/>
      <c r="N120" s="86"/>
    </row>
    <row r="121" s="54" customFormat="true" ht="12" hidden="false" customHeight="true" outlineLevel="0" collapsed="false">
      <c r="A121" s="10"/>
      <c r="B121" s="83" t="str">
        <f aca="false">C12</f>
        <v>10.TAKIM:</v>
      </c>
      <c r="C121" s="83"/>
      <c r="D121" s="83"/>
      <c r="E121" s="83" t="str">
        <f aca="false">C5</f>
        <v>3.TAKIM</v>
      </c>
      <c r="F121" s="83"/>
      <c r="G121" s="86"/>
      <c r="H121" s="76"/>
      <c r="I121" s="83" t="str">
        <f aca="false">E121</f>
        <v>3.TAKIM</v>
      </c>
      <c r="J121" s="83"/>
      <c r="K121" s="83"/>
      <c r="L121" s="83" t="str">
        <f aca="false">B121</f>
        <v>10.TAKIM:</v>
      </c>
      <c r="M121" s="83"/>
      <c r="N121" s="86"/>
    </row>
    <row r="122" s="54" customFormat="true" ht="12" hidden="false" customHeight="true" outlineLevel="0" collapsed="false">
      <c r="A122" s="10"/>
      <c r="B122" s="87" t="str">
        <f aca="false">C13</f>
        <v>11.TAKIM:</v>
      </c>
      <c r="C122" s="87"/>
      <c r="D122" s="87"/>
      <c r="E122" s="87" t="str">
        <f aca="false">C4</f>
        <v>2.TAKIM:</v>
      </c>
      <c r="F122" s="87"/>
      <c r="G122" s="87"/>
      <c r="H122" s="76"/>
      <c r="I122" s="83" t="str">
        <f aca="false">E122</f>
        <v>2.TAKIM:</v>
      </c>
      <c r="J122" s="83"/>
      <c r="K122" s="83"/>
      <c r="L122" s="83" t="str">
        <f aca="false">B122</f>
        <v>11.TAKIM:</v>
      </c>
      <c r="M122" s="83"/>
      <c r="N122" s="86"/>
    </row>
    <row r="123" s="54" customFormat="true" ht="12" hidden="false" customHeight="true" outlineLevel="0" collapsed="false">
      <c r="A123" s="10"/>
      <c r="B123" s="83" t="str">
        <f aca="false">C14</f>
        <v>12.TAKIM:</v>
      </c>
      <c r="C123" s="83"/>
      <c r="D123" s="83"/>
      <c r="E123" s="83" t="str">
        <f aca="false">C3</f>
        <v>1.TAKIM:</v>
      </c>
      <c r="F123" s="83"/>
      <c r="G123" s="86"/>
      <c r="H123" s="76"/>
      <c r="I123" s="83" t="str">
        <f aca="false">E123</f>
        <v>1.TAKIM:</v>
      </c>
      <c r="J123" s="83"/>
      <c r="K123" s="83"/>
      <c r="L123" s="83" t="str">
        <f aca="false">B123</f>
        <v>12.TAKIM:</v>
      </c>
      <c r="M123" s="83"/>
      <c r="N123" s="86"/>
    </row>
    <row r="124" s="54" customFormat="true" ht="12" hidden="false" customHeight="true" outlineLevel="0" collapsed="false">
      <c r="A124" s="10"/>
      <c r="B124" s="83" t="str">
        <f aca="false">C15</f>
        <v>13.TAKIM:</v>
      </c>
      <c r="C124" s="83"/>
      <c r="D124" s="83"/>
      <c r="E124" s="83" t="str">
        <f aca="false">C16</f>
        <v>14.TAKIM:</v>
      </c>
      <c r="F124" s="83"/>
      <c r="G124" s="86"/>
      <c r="H124" s="76"/>
      <c r="I124" s="83" t="str">
        <f aca="false">E124</f>
        <v>14.TAKIM:</v>
      </c>
      <c r="J124" s="83"/>
      <c r="K124" s="83"/>
      <c r="L124" s="83" t="str">
        <f aca="false">B124</f>
        <v>13.TAKIM:</v>
      </c>
      <c r="M124" s="83"/>
      <c r="N124" s="86"/>
    </row>
    <row r="125" s="54" customFormat="true" ht="12" hidden="false" customHeight="true" outlineLevel="0" collapsed="false">
      <c r="A125" s="10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</row>
    <row r="126" s="54" customFormat="true" ht="12" hidden="false" customHeight="true" outlineLevel="0" collapsed="false">
      <c r="A126" s="10"/>
      <c r="B126" s="77" t="s">
        <v>59</v>
      </c>
      <c r="C126" s="78" t="s">
        <v>26</v>
      </c>
      <c r="D126" s="78"/>
      <c r="E126" s="79"/>
      <c r="F126" s="80" t="s">
        <v>27</v>
      </c>
      <c r="G126" s="80" t="s">
        <v>28</v>
      </c>
      <c r="H126" s="76"/>
      <c r="I126" s="77" t="s">
        <v>85</v>
      </c>
      <c r="J126" s="78" t="s">
        <v>26</v>
      </c>
      <c r="K126" s="78"/>
      <c r="L126" s="79"/>
      <c r="M126" s="80" t="s">
        <v>27</v>
      </c>
      <c r="N126" s="80" t="s">
        <v>28</v>
      </c>
    </row>
    <row r="127" s="54" customFormat="true" ht="12" hidden="false" customHeight="true" outlineLevel="0" collapsed="false">
      <c r="A127" s="10"/>
      <c r="B127" s="83" t="str">
        <f aca="false">C3</f>
        <v>1.TAKIM:</v>
      </c>
      <c r="C127" s="83"/>
      <c r="D127" s="83"/>
      <c r="E127" s="83" t="str">
        <f aca="false">C15</f>
        <v>13.TAKIM:</v>
      </c>
      <c r="F127" s="83"/>
      <c r="G127" s="84"/>
      <c r="H127" s="76"/>
      <c r="I127" s="83" t="str">
        <f aca="false">E127</f>
        <v>13.TAKIM:</v>
      </c>
      <c r="J127" s="83" t="s">
        <v>0</v>
      </c>
      <c r="K127" s="83" t="s">
        <v>0</v>
      </c>
      <c r="L127" s="83" t="str">
        <f aca="false">B127</f>
        <v>1.TAKIM:</v>
      </c>
      <c r="M127" s="83"/>
      <c r="N127" s="84"/>
    </row>
    <row r="128" s="54" customFormat="true" ht="12" hidden="false" customHeight="true" outlineLevel="0" collapsed="false">
      <c r="A128" s="10"/>
      <c r="B128" s="83" t="str">
        <f aca="false">C4</f>
        <v>2.TAKIM:</v>
      </c>
      <c r="C128" s="83"/>
      <c r="D128" s="83"/>
      <c r="E128" s="83" t="str">
        <f aca="false">C14</f>
        <v>12.TAKIM:</v>
      </c>
      <c r="F128" s="83"/>
      <c r="G128" s="86"/>
      <c r="H128" s="76"/>
      <c r="I128" s="83" t="str">
        <f aca="false">E128</f>
        <v>12.TAKIM:</v>
      </c>
      <c r="J128" s="83"/>
      <c r="K128" s="83"/>
      <c r="L128" s="83" t="str">
        <f aca="false">B128</f>
        <v>2.TAKIM:</v>
      </c>
      <c r="M128" s="83"/>
      <c r="N128" s="86"/>
    </row>
    <row r="129" s="54" customFormat="true" ht="12" hidden="false" customHeight="true" outlineLevel="0" collapsed="false">
      <c r="A129" s="10"/>
      <c r="B129" s="83" t="str">
        <f aca="false">C5</f>
        <v>3.TAKIM</v>
      </c>
      <c r="C129" s="83"/>
      <c r="D129" s="83"/>
      <c r="E129" s="83" t="str">
        <f aca="false">C13</f>
        <v>11.TAKIM:</v>
      </c>
      <c r="F129" s="83"/>
      <c r="G129" s="86"/>
      <c r="H129" s="76"/>
      <c r="I129" s="83" t="str">
        <f aca="false">E129</f>
        <v>11.TAKIM:</v>
      </c>
      <c r="J129" s="83"/>
      <c r="K129" s="83"/>
      <c r="L129" s="83" t="str">
        <f aca="false">B129</f>
        <v>3.TAKIM</v>
      </c>
      <c r="M129" s="83"/>
      <c r="N129" s="86"/>
    </row>
    <row r="130" s="54" customFormat="true" ht="12" hidden="false" customHeight="true" outlineLevel="0" collapsed="false">
      <c r="A130" s="10"/>
      <c r="B130" s="83" t="str">
        <f aca="false">C6</f>
        <v>4.TAKIM:</v>
      </c>
      <c r="C130" s="83"/>
      <c r="D130" s="83"/>
      <c r="E130" s="83" t="str">
        <f aca="false">C12</f>
        <v>10.TAKIM:</v>
      </c>
      <c r="F130" s="83"/>
      <c r="G130" s="86"/>
      <c r="H130" s="76"/>
      <c r="I130" s="83" t="str">
        <f aca="false">E130</f>
        <v>10.TAKIM:</v>
      </c>
      <c r="J130" s="83"/>
      <c r="K130" s="83"/>
      <c r="L130" s="83" t="str">
        <f aca="false">B130</f>
        <v>4.TAKIM:</v>
      </c>
      <c r="M130" s="83"/>
      <c r="N130" s="86"/>
    </row>
    <row r="131" s="54" customFormat="true" ht="12" hidden="false" customHeight="true" outlineLevel="0" collapsed="false">
      <c r="A131" s="10"/>
      <c r="B131" s="87" t="str">
        <f aca="false">C7</f>
        <v>5.TAKIM</v>
      </c>
      <c r="C131" s="87"/>
      <c r="D131" s="87"/>
      <c r="E131" s="87" t="str">
        <f aca="false">C11</f>
        <v>9.TAKIM:</v>
      </c>
      <c r="F131" s="87"/>
      <c r="G131" s="87"/>
      <c r="H131" s="76"/>
      <c r="I131" s="83" t="str">
        <f aca="false">E131</f>
        <v>9.TAKIM:</v>
      </c>
      <c r="J131" s="83"/>
      <c r="K131" s="83"/>
      <c r="L131" s="81" t="str">
        <f aca="false">B131</f>
        <v>5.TAKIM</v>
      </c>
      <c r="M131" s="83"/>
      <c r="N131" s="86"/>
    </row>
    <row r="132" s="54" customFormat="true" ht="12" hidden="false" customHeight="true" outlineLevel="0" collapsed="false">
      <c r="A132" s="10"/>
      <c r="B132" s="83" t="str">
        <f aca="false">C8</f>
        <v>6.TAKIM:</v>
      </c>
      <c r="C132" s="83"/>
      <c r="D132" s="83"/>
      <c r="E132" s="83" t="str">
        <f aca="false">C10</f>
        <v>8.TAKIM:</v>
      </c>
      <c r="F132" s="83"/>
      <c r="G132" s="86"/>
      <c r="H132" s="76"/>
      <c r="I132" s="83" t="str">
        <f aca="false">E132</f>
        <v>8.TAKIM:</v>
      </c>
      <c r="J132" s="83"/>
      <c r="K132" s="83"/>
      <c r="L132" s="83" t="str">
        <f aca="false">B132</f>
        <v>6.TAKIM:</v>
      </c>
      <c r="M132" s="83"/>
      <c r="N132" s="86"/>
    </row>
    <row r="133" s="54" customFormat="true" ht="12" hidden="false" customHeight="true" outlineLevel="0" collapsed="false">
      <c r="A133" s="10"/>
      <c r="B133" s="83" t="str">
        <f aca="false">C16</f>
        <v>14.TAKIM:</v>
      </c>
      <c r="C133" s="83"/>
      <c r="D133" s="83"/>
      <c r="E133" s="83" t="str">
        <f aca="false">C9</f>
        <v>7.TAKIM:</v>
      </c>
      <c r="F133" s="83"/>
      <c r="G133" s="86"/>
      <c r="H133" s="76"/>
      <c r="I133" s="83" t="str">
        <f aca="false">E133</f>
        <v>7.TAKIM:</v>
      </c>
      <c r="J133" s="83"/>
      <c r="K133" s="83"/>
      <c r="L133" s="83" t="str">
        <f aca="false">B133</f>
        <v>14.TAKIM:</v>
      </c>
      <c r="M133" s="83"/>
      <c r="N133" s="86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22.7"/>
    <col collapsed="false" customWidth="true" hidden="false" outlineLevel="0" max="4" min="3" style="64" width="5.71"/>
    <col collapsed="false" customWidth="true" hidden="false" outlineLevel="0" max="5" min="5" style="64" width="37.7"/>
    <col collapsed="false" customWidth="true" hidden="false" outlineLevel="0" max="6" min="6" style="64" width="1.85"/>
    <col collapsed="false" customWidth="true" hidden="false" outlineLevel="0" max="7" min="7" style="64" width="22.7"/>
    <col collapsed="false" customWidth="true" hidden="false" outlineLevel="0" max="8" min="8" style="64" width="5.71"/>
    <col collapsed="false" customWidth="true" hidden="false" outlineLevel="0" max="9" min="9" style="64" width="1.28"/>
    <col collapsed="false" customWidth="true" hidden="false" outlineLevel="0" max="10" min="10" style="64" width="22.7"/>
    <col collapsed="false" customWidth="true" hidden="false" outlineLevel="0" max="11" min="11" style="64" width="1.99"/>
    <col collapsed="false" customWidth="false" hidden="false" outlineLevel="0" max="257" min="12" style="64" width="9.14"/>
  </cols>
  <sheetData>
    <row r="1" s="10" customFormat="true" ht="21" hidden="false" customHeight="false" outlineLevel="0" collapsed="false">
      <c r="A1" s="10" t="s">
        <v>0</v>
      </c>
      <c r="B1" s="88" t="s">
        <v>89</v>
      </c>
      <c r="C1" s="88"/>
      <c r="D1" s="88"/>
      <c r="E1" s="88"/>
      <c r="F1" s="88"/>
      <c r="G1" s="88"/>
      <c r="H1" s="88"/>
      <c r="I1" s="88"/>
      <c r="J1" s="88"/>
    </row>
    <row r="2" s="89" customFormat="true" ht="19.5" hidden="false" customHeight="false" outlineLevel="0" collapsed="false">
      <c r="B2" s="90" t="s">
        <v>17</v>
      </c>
      <c r="C2" s="91" t="s">
        <v>18</v>
      </c>
      <c r="D2" s="91"/>
      <c r="E2" s="91"/>
      <c r="F2" s="91"/>
      <c r="G2" s="91"/>
      <c r="H2" s="91"/>
      <c r="I2" s="91"/>
      <c r="J2" s="91"/>
      <c r="K2" s="89" t="s">
        <v>0</v>
      </c>
      <c r="L2" s="92" t="s">
        <v>19</v>
      </c>
      <c r="M2" s="92"/>
    </row>
    <row r="3" s="89" customFormat="true" ht="16.5" hidden="false" customHeight="true" outlineLevel="0" collapsed="false">
      <c r="B3" s="93" t="n">
        <v>1</v>
      </c>
      <c r="C3" s="94" t="s">
        <v>90</v>
      </c>
      <c r="D3" s="94"/>
      <c r="E3" s="94"/>
      <c r="F3" s="94"/>
      <c r="G3" s="94"/>
      <c r="H3" s="94"/>
      <c r="I3" s="94"/>
      <c r="J3" s="94"/>
      <c r="L3" s="92"/>
      <c r="M3" s="92"/>
    </row>
    <row r="4" s="89" customFormat="true" ht="16.5" hidden="false" customHeight="true" outlineLevel="0" collapsed="false">
      <c r="B4" s="93" t="n">
        <v>2</v>
      </c>
      <c r="C4" s="95" t="s">
        <v>91</v>
      </c>
      <c r="D4" s="95"/>
      <c r="E4" s="95"/>
      <c r="F4" s="95"/>
      <c r="G4" s="95"/>
      <c r="H4" s="95"/>
      <c r="I4" s="95"/>
      <c r="J4" s="95"/>
      <c r="L4" s="92"/>
      <c r="M4" s="92"/>
    </row>
    <row r="5" s="89" customFormat="true" ht="16.5" hidden="false" customHeight="true" outlineLevel="0" collapsed="false">
      <c r="B5" s="93" t="n">
        <v>3</v>
      </c>
      <c r="C5" s="94" t="s">
        <v>92</v>
      </c>
      <c r="D5" s="94"/>
      <c r="E5" s="94"/>
      <c r="F5" s="94"/>
      <c r="G5" s="94"/>
      <c r="H5" s="94"/>
      <c r="I5" s="94"/>
      <c r="J5" s="94"/>
      <c r="L5" s="92"/>
      <c r="M5" s="92"/>
    </row>
    <row r="6" s="89" customFormat="true" ht="16.5" hidden="false" customHeight="true" outlineLevel="0" collapsed="false">
      <c r="B6" s="93" t="n">
        <v>4</v>
      </c>
      <c r="C6" s="95" t="s">
        <v>93</v>
      </c>
      <c r="D6" s="95"/>
      <c r="E6" s="95"/>
      <c r="F6" s="95"/>
      <c r="G6" s="95"/>
      <c r="H6" s="95"/>
      <c r="I6" s="95"/>
      <c r="J6" s="95"/>
      <c r="L6" s="92"/>
      <c r="M6" s="92"/>
    </row>
    <row r="7" s="89" customFormat="true" ht="16.5" hidden="false" customHeight="true" outlineLevel="0" collapsed="false">
      <c r="B7" s="93" t="n">
        <v>5</v>
      </c>
      <c r="C7" s="94" t="s">
        <v>94</v>
      </c>
      <c r="D7" s="94"/>
      <c r="E7" s="94"/>
      <c r="F7" s="94"/>
      <c r="G7" s="94"/>
      <c r="H7" s="94"/>
      <c r="I7" s="94"/>
      <c r="J7" s="94"/>
    </row>
    <row r="8" s="89" customFormat="true" ht="16.5" hidden="false" customHeight="true" outlineLevel="0" collapsed="false">
      <c r="B8" s="93" t="n">
        <v>6</v>
      </c>
      <c r="C8" s="95" t="s">
        <v>95</v>
      </c>
      <c r="D8" s="95"/>
      <c r="E8" s="95"/>
      <c r="F8" s="95"/>
      <c r="G8" s="95"/>
      <c r="H8" s="95"/>
      <c r="I8" s="95"/>
      <c r="J8" s="95"/>
    </row>
    <row r="9" s="89" customFormat="true" ht="16.5" hidden="false" customHeight="true" outlineLevel="0" collapsed="false">
      <c r="B9" s="93" t="n">
        <v>7</v>
      </c>
      <c r="C9" s="94" t="s">
        <v>96</v>
      </c>
      <c r="D9" s="94"/>
      <c r="E9" s="94"/>
      <c r="F9" s="94"/>
      <c r="G9" s="94"/>
      <c r="H9" s="94"/>
      <c r="I9" s="94"/>
      <c r="J9" s="94"/>
    </row>
    <row r="10" s="89" customFormat="true" ht="16.5" hidden="false" customHeight="true" outlineLevel="0" collapsed="false">
      <c r="B10" s="93" t="n">
        <v>8</v>
      </c>
      <c r="C10" s="95" t="s">
        <v>97</v>
      </c>
      <c r="D10" s="95"/>
      <c r="E10" s="95"/>
      <c r="F10" s="95"/>
      <c r="G10" s="95"/>
      <c r="H10" s="95"/>
      <c r="I10" s="95"/>
      <c r="J10" s="95"/>
    </row>
    <row r="11" s="89" customFormat="true" ht="16.5" hidden="false" customHeight="true" outlineLevel="0" collapsed="false">
      <c r="B11" s="93" t="n">
        <v>9</v>
      </c>
      <c r="C11" s="94" t="s">
        <v>98</v>
      </c>
      <c r="D11" s="94"/>
      <c r="E11" s="94"/>
      <c r="F11" s="94"/>
      <c r="G11" s="94"/>
      <c r="H11" s="94"/>
      <c r="I11" s="94"/>
      <c r="J11" s="94"/>
    </row>
    <row r="12" s="89" customFormat="true" ht="16.5" hidden="false" customHeight="true" outlineLevel="0" collapsed="false">
      <c r="B12" s="93" t="n">
        <v>10</v>
      </c>
      <c r="C12" s="95" t="s">
        <v>99</v>
      </c>
      <c r="D12" s="95"/>
      <c r="E12" s="95"/>
      <c r="F12" s="95"/>
      <c r="G12" s="95"/>
      <c r="H12" s="95"/>
      <c r="I12" s="95"/>
      <c r="J12" s="95"/>
    </row>
    <row r="13" s="89" customFormat="true" ht="16.5" hidden="false" customHeight="true" outlineLevel="0" collapsed="false">
      <c r="B13" s="93" t="n">
        <v>11</v>
      </c>
      <c r="C13" s="94" t="s">
        <v>100</v>
      </c>
      <c r="D13" s="94"/>
      <c r="E13" s="94"/>
      <c r="F13" s="94"/>
      <c r="G13" s="94"/>
      <c r="H13" s="94"/>
      <c r="I13" s="94"/>
      <c r="J13" s="94"/>
    </row>
    <row r="14" s="89" customFormat="true" ht="16.5" hidden="false" customHeight="true" outlineLevel="0" collapsed="false">
      <c r="B14" s="93" t="n">
        <v>12</v>
      </c>
      <c r="C14" s="95" t="s">
        <v>101</v>
      </c>
      <c r="D14" s="95"/>
      <c r="E14" s="95"/>
      <c r="F14" s="95"/>
      <c r="G14" s="95"/>
      <c r="H14" s="95"/>
      <c r="I14" s="95"/>
      <c r="J14" s="95"/>
    </row>
    <row r="15" s="89" customFormat="true" ht="16.5" hidden="false" customHeight="true" outlineLevel="0" collapsed="false">
      <c r="B15" s="93" t="n">
        <v>13</v>
      </c>
      <c r="C15" s="94" t="s">
        <v>102</v>
      </c>
      <c r="D15" s="94"/>
      <c r="E15" s="94"/>
      <c r="F15" s="94"/>
      <c r="G15" s="94"/>
      <c r="H15" s="94"/>
      <c r="I15" s="94"/>
      <c r="J15" s="94"/>
    </row>
    <row r="16" s="89" customFormat="true" ht="16.5" hidden="false" customHeight="true" outlineLevel="0" collapsed="false">
      <c r="B16" s="93" t="n">
        <v>14</v>
      </c>
      <c r="C16" s="95" t="s">
        <v>103</v>
      </c>
      <c r="D16" s="95"/>
      <c r="E16" s="95"/>
      <c r="F16" s="95"/>
      <c r="G16" s="95"/>
      <c r="H16" s="95"/>
      <c r="I16" s="95"/>
      <c r="J16" s="95"/>
    </row>
    <row r="17" s="89" customFormat="true" ht="16.5" hidden="false" customHeight="true" outlineLevel="0" collapsed="false">
      <c r="B17" s="93" t="n">
        <v>15</v>
      </c>
      <c r="C17" s="94" t="s">
        <v>104</v>
      </c>
      <c r="D17" s="94"/>
      <c r="E17" s="94"/>
      <c r="F17" s="94"/>
      <c r="G17" s="94"/>
      <c r="H17" s="94"/>
      <c r="I17" s="94"/>
      <c r="J17" s="94"/>
    </row>
    <row r="18" s="89" customFormat="true" ht="15" hidden="true" customHeight="true" outlineLevel="0" collapsed="false">
      <c r="B18" s="96" t="n">
        <v>16</v>
      </c>
      <c r="C18" s="97" t="s">
        <v>23</v>
      </c>
      <c r="D18" s="97"/>
      <c r="E18" s="97"/>
      <c r="F18" s="97"/>
      <c r="G18" s="97"/>
      <c r="H18" s="97"/>
      <c r="I18" s="97"/>
      <c r="J18" s="97"/>
    </row>
    <row r="19" s="54" customFormat="true" ht="15" hidden="false" customHeight="true" outlineLevel="0" collapsed="false">
      <c r="B19" s="98" t="s">
        <v>105</v>
      </c>
      <c r="C19" s="98"/>
      <c r="D19" s="98"/>
      <c r="E19" s="98"/>
      <c r="F19" s="99" t="s">
        <v>0</v>
      </c>
      <c r="G19" s="98" t="s">
        <v>106</v>
      </c>
      <c r="H19" s="98"/>
      <c r="I19" s="98"/>
      <c r="J19" s="98"/>
    </row>
    <row r="20" s="54" customFormat="true" ht="10.9" hidden="false" customHeight="true" outlineLevel="0" collapsed="false">
      <c r="B20" s="100" t="s">
        <v>25</v>
      </c>
      <c r="C20" s="101" t="s">
        <v>26</v>
      </c>
      <c r="D20" s="101"/>
      <c r="E20" s="102"/>
      <c r="F20" s="103"/>
      <c r="G20" s="104" t="s">
        <v>66</v>
      </c>
      <c r="H20" s="105" t="s">
        <v>26</v>
      </c>
      <c r="I20" s="105"/>
      <c r="J20" s="106"/>
    </row>
    <row r="21" s="54" customFormat="true" ht="10.9" hidden="false" customHeight="true" outlineLevel="0" collapsed="false">
      <c r="B21" s="107" t="str">
        <f aca="false">C4</f>
        <v>2. TAKIM</v>
      </c>
      <c r="C21" s="107"/>
      <c r="D21" s="107"/>
      <c r="E21" s="107" t="str">
        <f aca="false">C3</f>
        <v>1. TAKIM</v>
      </c>
      <c r="F21" s="103"/>
      <c r="G21" s="108" t="str">
        <f aca="false">E21</f>
        <v>1. TAKIM</v>
      </c>
      <c r="H21" s="108" t="s">
        <v>0</v>
      </c>
      <c r="I21" s="108" t="s">
        <v>0</v>
      </c>
      <c r="J21" s="108" t="str">
        <f aca="false">B21</f>
        <v>2. TAKIM</v>
      </c>
    </row>
    <row r="22" s="54" customFormat="true" ht="10.9" hidden="false" customHeight="true" outlineLevel="0" collapsed="false">
      <c r="B22" s="107" t="str">
        <f aca="false">C5</f>
        <v>3. TAKIM</v>
      </c>
      <c r="C22" s="107"/>
      <c r="D22" s="107"/>
      <c r="E22" s="107" t="str">
        <f aca="false">C17</f>
        <v>15. TAKIM</v>
      </c>
      <c r="F22" s="103"/>
      <c r="G22" s="108" t="str">
        <f aca="false">E22</f>
        <v>15. TAKIM</v>
      </c>
      <c r="H22" s="108"/>
      <c r="I22" s="108"/>
      <c r="J22" s="108" t="str">
        <f aca="false">B22</f>
        <v>3. TAKIM</v>
      </c>
    </row>
    <row r="23" s="54" customFormat="true" ht="10.9" hidden="false" customHeight="true" outlineLevel="0" collapsed="false">
      <c r="B23" s="107" t="str">
        <f aca="false">C6</f>
        <v>4. TAKIM</v>
      </c>
      <c r="C23" s="107"/>
      <c r="D23" s="107"/>
      <c r="E23" s="107" t="str">
        <f aca="false">C16</f>
        <v>14. TAKIM</v>
      </c>
      <c r="F23" s="103"/>
      <c r="G23" s="108" t="str">
        <f aca="false">E23</f>
        <v>14. TAKIM</v>
      </c>
      <c r="H23" s="108"/>
      <c r="I23" s="108"/>
      <c r="J23" s="108" t="str">
        <f aca="false">B23</f>
        <v>4. TAKIM</v>
      </c>
    </row>
    <row r="24" s="54" customFormat="true" ht="10.9" hidden="false" customHeight="true" outlineLevel="0" collapsed="false">
      <c r="B24" s="107" t="str">
        <f aca="false">C7</f>
        <v>5. TAKIM</v>
      </c>
      <c r="C24" s="107"/>
      <c r="D24" s="107"/>
      <c r="E24" s="107" t="str">
        <f aca="false">C15</f>
        <v>13. TAKIM</v>
      </c>
      <c r="F24" s="103"/>
      <c r="G24" s="108" t="str">
        <f aca="false">E24</f>
        <v>13. TAKIM</v>
      </c>
      <c r="H24" s="108"/>
      <c r="I24" s="108"/>
      <c r="J24" s="108" t="str">
        <f aca="false">B24</f>
        <v>5. TAKIM</v>
      </c>
    </row>
    <row r="25" s="54" customFormat="true" ht="10.9" hidden="false" customHeight="true" outlineLevel="0" collapsed="false">
      <c r="B25" s="107" t="str">
        <f aca="false">C8</f>
        <v>6. TAKIM</v>
      </c>
      <c r="C25" s="107"/>
      <c r="D25" s="107"/>
      <c r="E25" s="107" t="str">
        <f aca="false">C14</f>
        <v>12. TAKIM</v>
      </c>
      <c r="F25" s="103"/>
      <c r="G25" s="108" t="str">
        <f aca="false">E25</f>
        <v>12. TAKIM</v>
      </c>
      <c r="H25" s="108"/>
      <c r="I25" s="108"/>
      <c r="J25" s="108" t="str">
        <f aca="false">B25</f>
        <v>6. TAKIM</v>
      </c>
    </row>
    <row r="26" s="54" customFormat="true" ht="10.9" hidden="false" customHeight="true" outlineLevel="0" collapsed="false">
      <c r="B26" s="107" t="str">
        <f aca="false">C9</f>
        <v>7. TAKIM</v>
      </c>
      <c r="C26" s="107"/>
      <c r="D26" s="107"/>
      <c r="E26" s="107" t="str">
        <f aca="false">C13</f>
        <v>11. TAKIM</v>
      </c>
      <c r="F26" s="103"/>
      <c r="G26" s="108" t="str">
        <f aca="false">E26</f>
        <v>11. TAKIM</v>
      </c>
      <c r="H26" s="108"/>
      <c r="I26" s="108"/>
      <c r="J26" s="108" t="str">
        <f aca="false">B26</f>
        <v>7. TAKIM</v>
      </c>
    </row>
    <row r="27" s="54" customFormat="true" ht="10.9" hidden="false" customHeight="true" outlineLevel="0" collapsed="false">
      <c r="B27" s="107" t="str">
        <f aca="false">C10</f>
        <v>8. TAKIM</v>
      </c>
      <c r="C27" s="107"/>
      <c r="D27" s="107"/>
      <c r="E27" s="107" t="str">
        <f aca="false">C12</f>
        <v>10. TAKIM</v>
      </c>
      <c r="F27" s="103"/>
      <c r="G27" s="108" t="str">
        <f aca="false">E27</f>
        <v>10. TAKIM</v>
      </c>
      <c r="H27" s="108"/>
      <c r="I27" s="108"/>
      <c r="J27" s="108" t="str">
        <f aca="false">B27</f>
        <v>8. TAKIM</v>
      </c>
    </row>
    <row r="28" s="54" customFormat="true" ht="10.5" hidden="false" customHeight="true" outlineLevel="0" collapsed="false">
      <c r="B28" s="107" t="str">
        <f aca="false">C11</f>
        <v>9. TAKIM</v>
      </c>
      <c r="C28" s="107"/>
      <c r="D28" s="107"/>
      <c r="E28" s="107" t="str">
        <f aca="false">C18</f>
        <v>BAY</v>
      </c>
      <c r="F28" s="103"/>
      <c r="G28" s="108" t="str">
        <f aca="false">E28</f>
        <v>BAY</v>
      </c>
      <c r="H28" s="108"/>
      <c r="I28" s="108"/>
      <c r="J28" s="108" t="str">
        <f aca="false">B28</f>
        <v>9. TAKIM</v>
      </c>
    </row>
    <row r="29" s="54" customFormat="true" ht="5.25" hidden="false" customHeight="true" outlineLevel="0" collapsed="false">
      <c r="B29" s="109"/>
      <c r="C29" s="109"/>
      <c r="D29" s="109"/>
      <c r="E29" s="109"/>
      <c r="F29" s="103"/>
      <c r="G29" s="109"/>
      <c r="H29" s="109"/>
      <c r="I29" s="109"/>
      <c r="J29" s="109"/>
    </row>
    <row r="30" s="54" customFormat="true" ht="10.5" hidden="false" customHeight="true" outlineLevel="0" collapsed="false">
      <c r="B30" s="104" t="s">
        <v>30</v>
      </c>
      <c r="C30" s="105" t="s">
        <v>26</v>
      </c>
      <c r="D30" s="105"/>
      <c r="E30" s="106"/>
      <c r="F30" s="103"/>
      <c r="G30" s="104" t="s">
        <v>67</v>
      </c>
      <c r="H30" s="105" t="s">
        <v>26</v>
      </c>
      <c r="I30" s="105"/>
      <c r="J30" s="106"/>
    </row>
    <row r="31" s="54" customFormat="true" ht="10.9" hidden="false" customHeight="true" outlineLevel="0" collapsed="false">
      <c r="B31" s="108" t="str">
        <f aca="false">C3</f>
        <v>1. TAKIM</v>
      </c>
      <c r="C31" s="108"/>
      <c r="D31" s="108"/>
      <c r="E31" s="108" t="str">
        <f aca="false">C5</f>
        <v>3. TAKIM</v>
      </c>
      <c r="F31" s="103"/>
      <c r="G31" s="108" t="str">
        <f aca="false">E31</f>
        <v>3. TAKIM</v>
      </c>
      <c r="H31" s="108" t="s">
        <v>0</v>
      </c>
      <c r="I31" s="108" t="s">
        <v>0</v>
      </c>
      <c r="J31" s="108" t="str">
        <f aca="false">B31</f>
        <v>1. TAKIM</v>
      </c>
    </row>
    <row r="32" s="54" customFormat="true" ht="10.9" hidden="false" customHeight="true" outlineLevel="0" collapsed="false">
      <c r="B32" s="108" t="str">
        <f aca="false">C12</f>
        <v>10. TAKIM</v>
      </c>
      <c r="C32" s="108"/>
      <c r="D32" s="108"/>
      <c r="E32" s="108" t="str">
        <f aca="false">C11</f>
        <v>9. TAKIM</v>
      </c>
      <c r="F32" s="103"/>
      <c r="G32" s="108" t="str">
        <f aca="false">E32</f>
        <v>9. TAKIM</v>
      </c>
      <c r="H32" s="108"/>
      <c r="I32" s="108"/>
      <c r="J32" s="108" t="str">
        <f aca="false">B32</f>
        <v>10. TAKIM</v>
      </c>
    </row>
    <row r="33" s="54" customFormat="true" ht="10.9" hidden="false" customHeight="true" outlineLevel="0" collapsed="false">
      <c r="B33" s="108" t="str">
        <f aca="false">C13</f>
        <v>11. TAKIM</v>
      </c>
      <c r="C33" s="108"/>
      <c r="D33" s="108"/>
      <c r="E33" s="108" t="str">
        <f aca="false">C10</f>
        <v>8. TAKIM</v>
      </c>
      <c r="F33" s="103"/>
      <c r="G33" s="108" t="str">
        <f aca="false">E33</f>
        <v>8. TAKIM</v>
      </c>
      <c r="H33" s="108"/>
      <c r="I33" s="108"/>
      <c r="J33" s="108" t="str">
        <f aca="false">B33</f>
        <v>11. TAKIM</v>
      </c>
    </row>
    <row r="34" s="54" customFormat="true" ht="10.9" hidden="false" customHeight="true" outlineLevel="0" collapsed="false">
      <c r="B34" s="108" t="str">
        <f aca="false">C14</f>
        <v>12. TAKIM</v>
      </c>
      <c r="C34" s="108"/>
      <c r="D34" s="108"/>
      <c r="E34" s="108" t="str">
        <f aca="false">C9</f>
        <v>7. TAKIM</v>
      </c>
      <c r="F34" s="103"/>
      <c r="G34" s="108" t="str">
        <f aca="false">E34</f>
        <v>7. TAKIM</v>
      </c>
      <c r="H34" s="108"/>
      <c r="I34" s="108"/>
      <c r="J34" s="108" t="str">
        <f aca="false">B34</f>
        <v>12. TAKIM</v>
      </c>
    </row>
    <row r="35" s="54" customFormat="true" ht="10.9" hidden="false" customHeight="true" outlineLevel="0" collapsed="false">
      <c r="B35" s="108" t="str">
        <f aca="false">C15</f>
        <v>13. TAKIM</v>
      </c>
      <c r="C35" s="108"/>
      <c r="D35" s="108"/>
      <c r="E35" s="108" t="str">
        <f aca="false">C8</f>
        <v>6. TAKIM</v>
      </c>
      <c r="F35" s="103"/>
      <c r="G35" s="108" t="str">
        <f aca="false">E35</f>
        <v>6. TAKIM</v>
      </c>
      <c r="H35" s="108"/>
      <c r="I35" s="108"/>
      <c r="J35" s="108" t="str">
        <f aca="false">B35</f>
        <v>13. TAKIM</v>
      </c>
    </row>
    <row r="36" s="54" customFormat="true" ht="10.9" hidden="false" customHeight="true" outlineLevel="0" collapsed="false">
      <c r="B36" s="108" t="str">
        <f aca="false">C16</f>
        <v>14. TAKIM</v>
      </c>
      <c r="C36" s="108"/>
      <c r="D36" s="108"/>
      <c r="E36" s="108" t="str">
        <f aca="false">C7</f>
        <v>5. TAKIM</v>
      </c>
      <c r="F36" s="103"/>
      <c r="G36" s="108" t="str">
        <f aca="false">E36</f>
        <v>5. TAKIM</v>
      </c>
      <c r="H36" s="108"/>
      <c r="I36" s="108"/>
      <c r="J36" s="108" t="str">
        <f aca="false">B36</f>
        <v>14. TAKIM</v>
      </c>
    </row>
    <row r="37" s="54" customFormat="true" ht="10.9" hidden="false" customHeight="true" outlineLevel="0" collapsed="false">
      <c r="B37" s="108" t="str">
        <f aca="false">C17</f>
        <v>15. TAKIM</v>
      </c>
      <c r="C37" s="108"/>
      <c r="D37" s="108"/>
      <c r="E37" s="108" t="str">
        <f aca="false">C6</f>
        <v>4. TAKIM</v>
      </c>
      <c r="F37" s="103"/>
      <c r="G37" s="108" t="str">
        <f aca="false">E37</f>
        <v>4. TAKIM</v>
      </c>
      <c r="H37" s="108"/>
      <c r="I37" s="108"/>
      <c r="J37" s="108" t="str">
        <f aca="false">B37</f>
        <v>15. TAKIM</v>
      </c>
    </row>
    <row r="38" s="54" customFormat="true" ht="10.9" hidden="false" customHeight="true" outlineLevel="0" collapsed="false">
      <c r="B38" s="108" t="str">
        <f aca="false">C4</f>
        <v>2. TAKIM</v>
      </c>
      <c r="C38" s="108"/>
      <c r="D38" s="108"/>
      <c r="E38" s="108" t="str">
        <f aca="false">C18</f>
        <v>BAY</v>
      </c>
      <c r="F38" s="103"/>
      <c r="G38" s="108" t="str">
        <f aca="false">E38</f>
        <v>BAY</v>
      </c>
      <c r="H38" s="108"/>
      <c r="I38" s="108"/>
      <c r="J38" s="108" t="str">
        <f aca="false">B38</f>
        <v>2. TAKIM</v>
      </c>
    </row>
    <row r="39" s="54" customFormat="true" ht="5.25" hidden="false" customHeight="true" outlineLevel="0" collapsed="false">
      <c r="B39" s="109"/>
      <c r="C39" s="109"/>
      <c r="D39" s="109"/>
      <c r="E39" s="109"/>
      <c r="F39" s="103"/>
      <c r="G39" s="109"/>
      <c r="H39" s="109"/>
      <c r="I39" s="109"/>
      <c r="J39" s="109"/>
    </row>
    <row r="40" s="54" customFormat="true" ht="10.9" hidden="false" customHeight="true" outlineLevel="0" collapsed="false">
      <c r="B40" s="104" t="s">
        <v>32</v>
      </c>
      <c r="C40" s="105" t="s">
        <v>26</v>
      </c>
      <c r="D40" s="105"/>
      <c r="E40" s="106"/>
      <c r="F40" s="103"/>
      <c r="G40" s="104" t="s">
        <v>68</v>
      </c>
      <c r="H40" s="105" t="s">
        <v>26</v>
      </c>
      <c r="I40" s="105"/>
      <c r="J40" s="106"/>
    </row>
    <row r="41" s="54" customFormat="true" ht="10.9" hidden="false" customHeight="true" outlineLevel="0" collapsed="false">
      <c r="B41" s="108" t="str">
        <f aca="false">C5</f>
        <v>3. TAKIM</v>
      </c>
      <c r="C41" s="108"/>
      <c r="D41" s="108"/>
      <c r="E41" s="108" t="str">
        <f aca="false">C4</f>
        <v>2. TAKIM</v>
      </c>
      <c r="F41" s="103"/>
      <c r="G41" s="108" t="str">
        <f aca="false">E41</f>
        <v>2. TAKIM</v>
      </c>
      <c r="H41" s="108" t="s">
        <v>0</v>
      </c>
      <c r="I41" s="108" t="s">
        <v>0</v>
      </c>
      <c r="J41" s="108" t="str">
        <f aca="false">B41</f>
        <v>3. TAKIM</v>
      </c>
    </row>
    <row r="42" s="54" customFormat="true" ht="10.9" hidden="false" customHeight="true" outlineLevel="0" collapsed="false">
      <c r="B42" s="108" t="str">
        <f aca="false">C6</f>
        <v>4. TAKIM</v>
      </c>
      <c r="C42" s="108"/>
      <c r="D42" s="108"/>
      <c r="E42" s="108" t="str">
        <f aca="false">C3</f>
        <v>1. TAKIM</v>
      </c>
      <c r="F42" s="103"/>
      <c r="G42" s="108" t="str">
        <f aca="false">E42</f>
        <v>1. TAKIM</v>
      </c>
      <c r="H42" s="108"/>
      <c r="I42" s="108"/>
      <c r="J42" s="108" t="str">
        <f aca="false">B42</f>
        <v>4. TAKIM</v>
      </c>
    </row>
    <row r="43" s="54" customFormat="true" ht="10.9" hidden="false" customHeight="true" outlineLevel="0" collapsed="false">
      <c r="B43" s="108" t="str">
        <f aca="false">C7</f>
        <v>5. TAKIM</v>
      </c>
      <c r="C43" s="108"/>
      <c r="D43" s="108"/>
      <c r="E43" s="108" t="str">
        <f aca="false">C17</f>
        <v>15. TAKIM</v>
      </c>
      <c r="F43" s="103"/>
      <c r="G43" s="108" t="str">
        <f aca="false">E43</f>
        <v>15. TAKIM</v>
      </c>
      <c r="H43" s="108"/>
      <c r="I43" s="108"/>
      <c r="J43" s="108" t="str">
        <f aca="false">B43</f>
        <v>5. TAKIM</v>
      </c>
    </row>
    <row r="44" s="54" customFormat="true" ht="10.9" hidden="false" customHeight="true" outlineLevel="0" collapsed="false">
      <c r="B44" s="108" t="str">
        <f aca="false">C8</f>
        <v>6. TAKIM</v>
      </c>
      <c r="C44" s="108"/>
      <c r="D44" s="108"/>
      <c r="E44" s="108" t="str">
        <f aca="false">C16</f>
        <v>14. TAKIM</v>
      </c>
      <c r="F44" s="103"/>
      <c r="G44" s="108" t="str">
        <f aca="false">E44</f>
        <v>14. TAKIM</v>
      </c>
      <c r="H44" s="108"/>
      <c r="I44" s="108"/>
      <c r="J44" s="108" t="str">
        <f aca="false">B44</f>
        <v>6. TAKIM</v>
      </c>
    </row>
    <row r="45" s="54" customFormat="true" ht="10.9" hidden="false" customHeight="true" outlineLevel="0" collapsed="false">
      <c r="B45" s="108" t="str">
        <f aca="false">C9</f>
        <v>7. TAKIM</v>
      </c>
      <c r="C45" s="108"/>
      <c r="D45" s="108"/>
      <c r="E45" s="108" t="str">
        <f aca="false">C15</f>
        <v>13. TAKIM</v>
      </c>
      <c r="F45" s="103"/>
      <c r="G45" s="108" t="str">
        <f aca="false">E45</f>
        <v>13. TAKIM</v>
      </c>
      <c r="H45" s="108"/>
      <c r="I45" s="108"/>
      <c r="J45" s="108" t="str">
        <f aca="false">B45</f>
        <v>7. TAKIM</v>
      </c>
    </row>
    <row r="46" s="54" customFormat="true" ht="10.9" hidden="false" customHeight="true" outlineLevel="0" collapsed="false">
      <c r="B46" s="108" t="str">
        <f aca="false">C10</f>
        <v>8. TAKIM</v>
      </c>
      <c r="C46" s="108"/>
      <c r="D46" s="108"/>
      <c r="E46" s="108" t="str">
        <f aca="false">C14</f>
        <v>12. TAKIM</v>
      </c>
      <c r="F46" s="103"/>
      <c r="G46" s="108" t="str">
        <f aca="false">E46</f>
        <v>12. TAKIM</v>
      </c>
      <c r="H46" s="108"/>
      <c r="I46" s="108"/>
      <c r="J46" s="108" t="str">
        <f aca="false">B46</f>
        <v>8. TAKIM</v>
      </c>
    </row>
    <row r="47" s="54" customFormat="true" ht="10.9" hidden="false" customHeight="true" outlineLevel="0" collapsed="false">
      <c r="B47" s="108" t="str">
        <f aca="false">C11</f>
        <v>9. TAKIM</v>
      </c>
      <c r="C47" s="108"/>
      <c r="D47" s="108"/>
      <c r="E47" s="108" t="str">
        <f aca="false">C13</f>
        <v>11. TAKIM</v>
      </c>
      <c r="F47" s="103"/>
      <c r="G47" s="108" t="str">
        <f aca="false">E47</f>
        <v>11. TAKIM</v>
      </c>
      <c r="H47" s="108"/>
      <c r="I47" s="108"/>
      <c r="J47" s="108" t="str">
        <f aca="false">B47</f>
        <v>9. TAKIM</v>
      </c>
    </row>
    <row r="48" s="54" customFormat="true" ht="10.9" hidden="false" customHeight="true" outlineLevel="0" collapsed="false">
      <c r="B48" s="108" t="str">
        <f aca="false">C12</f>
        <v>10. TAKIM</v>
      </c>
      <c r="C48" s="108"/>
      <c r="D48" s="108"/>
      <c r="E48" s="108" t="str">
        <f aca="false">C18</f>
        <v>BAY</v>
      </c>
      <c r="F48" s="103"/>
      <c r="G48" s="108" t="str">
        <f aca="false">E48</f>
        <v>BAY</v>
      </c>
      <c r="H48" s="108"/>
      <c r="I48" s="108"/>
      <c r="J48" s="108" t="str">
        <f aca="false">B48</f>
        <v>10. TAKIM</v>
      </c>
    </row>
    <row r="49" s="54" customFormat="true" ht="5.25" hidden="false" customHeight="true" outlineLevel="0" collapsed="false">
      <c r="B49" s="109"/>
      <c r="C49" s="109"/>
      <c r="D49" s="109"/>
      <c r="E49" s="109"/>
      <c r="F49" s="103"/>
      <c r="G49" s="109"/>
      <c r="H49" s="109"/>
      <c r="I49" s="109"/>
      <c r="J49" s="109"/>
    </row>
    <row r="50" s="54" customFormat="true" ht="10.9" hidden="false" customHeight="true" outlineLevel="0" collapsed="false">
      <c r="B50" s="104" t="s">
        <v>29</v>
      </c>
      <c r="C50" s="105" t="s">
        <v>26</v>
      </c>
      <c r="D50" s="105"/>
      <c r="E50" s="106"/>
      <c r="F50" s="103"/>
      <c r="G50" s="104" t="s">
        <v>74</v>
      </c>
      <c r="H50" s="105" t="s">
        <v>26</v>
      </c>
      <c r="I50" s="105"/>
      <c r="J50" s="106"/>
    </row>
    <row r="51" s="54" customFormat="true" ht="10.9" hidden="false" customHeight="true" outlineLevel="0" collapsed="false">
      <c r="B51" s="108" t="str">
        <f aca="false">C3</f>
        <v>1. TAKIM</v>
      </c>
      <c r="C51" s="108"/>
      <c r="D51" s="108"/>
      <c r="E51" s="108" t="str">
        <f aca="false">C7</f>
        <v>5. TAKIM</v>
      </c>
      <c r="F51" s="103"/>
      <c r="G51" s="108" t="str">
        <f aca="false">E51</f>
        <v>5. TAKIM</v>
      </c>
      <c r="H51" s="108" t="s">
        <v>0</v>
      </c>
      <c r="I51" s="108" t="s">
        <v>0</v>
      </c>
      <c r="J51" s="108" t="str">
        <f aca="false">B51</f>
        <v>1. TAKIM</v>
      </c>
    </row>
    <row r="52" s="54" customFormat="true" ht="10.9" hidden="false" customHeight="true" outlineLevel="0" collapsed="false">
      <c r="B52" s="108" t="str">
        <f aca="false">C4</f>
        <v>2. TAKIM</v>
      </c>
      <c r="C52" s="108"/>
      <c r="D52" s="108"/>
      <c r="E52" s="108" t="str">
        <f aca="false">C6</f>
        <v>4. TAKIM</v>
      </c>
      <c r="F52" s="103"/>
      <c r="G52" s="108" t="str">
        <f aca="false">E52</f>
        <v>4. TAKIM</v>
      </c>
      <c r="H52" s="108"/>
      <c r="I52" s="108"/>
      <c r="J52" s="108" t="str">
        <f aca="false">B52</f>
        <v>2. TAKIM</v>
      </c>
    </row>
    <row r="53" s="54" customFormat="true" ht="10.9" hidden="false" customHeight="true" outlineLevel="0" collapsed="false">
      <c r="B53" s="108" t="str">
        <f aca="false">C13</f>
        <v>11. TAKIM</v>
      </c>
      <c r="C53" s="108"/>
      <c r="D53" s="108"/>
      <c r="E53" s="108" t="str">
        <f aca="false">C12</f>
        <v>10. TAKIM</v>
      </c>
      <c r="F53" s="103"/>
      <c r="G53" s="108" t="str">
        <f aca="false">E53</f>
        <v>10. TAKIM</v>
      </c>
      <c r="H53" s="108"/>
      <c r="I53" s="108"/>
      <c r="J53" s="108" t="str">
        <f aca="false">B53</f>
        <v>11. TAKIM</v>
      </c>
    </row>
    <row r="54" s="54" customFormat="true" ht="10.9" hidden="false" customHeight="true" outlineLevel="0" collapsed="false">
      <c r="B54" s="108" t="str">
        <f aca="false">C14</f>
        <v>12. TAKIM</v>
      </c>
      <c r="C54" s="108"/>
      <c r="D54" s="108"/>
      <c r="E54" s="108" t="str">
        <f aca="false">C11</f>
        <v>9. TAKIM</v>
      </c>
      <c r="F54" s="103"/>
      <c r="G54" s="108" t="str">
        <f aca="false">E54</f>
        <v>9. TAKIM</v>
      </c>
      <c r="H54" s="108"/>
      <c r="I54" s="108"/>
      <c r="J54" s="108" t="str">
        <f aca="false">B54</f>
        <v>12. TAKIM</v>
      </c>
    </row>
    <row r="55" s="54" customFormat="true" ht="10.9" hidden="false" customHeight="true" outlineLevel="0" collapsed="false">
      <c r="B55" s="108" t="str">
        <f aca="false">C15</f>
        <v>13. TAKIM</v>
      </c>
      <c r="C55" s="108"/>
      <c r="D55" s="108"/>
      <c r="E55" s="108" t="str">
        <f aca="false">C10</f>
        <v>8. TAKIM</v>
      </c>
      <c r="F55" s="103"/>
      <c r="G55" s="108" t="str">
        <f aca="false">E55</f>
        <v>8. TAKIM</v>
      </c>
      <c r="H55" s="108"/>
      <c r="I55" s="108"/>
      <c r="J55" s="108" t="str">
        <f aca="false">B55</f>
        <v>13. TAKIM</v>
      </c>
    </row>
    <row r="56" s="54" customFormat="true" ht="10.9" hidden="false" customHeight="true" outlineLevel="0" collapsed="false">
      <c r="B56" s="108" t="str">
        <f aca="false">C16</f>
        <v>14. TAKIM</v>
      </c>
      <c r="C56" s="108"/>
      <c r="D56" s="108"/>
      <c r="E56" s="108" t="str">
        <f aca="false">C9</f>
        <v>7. TAKIM</v>
      </c>
      <c r="F56" s="103"/>
      <c r="G56" s="108" t="str">
        <f aca="false">E56</f>
        <v>7. TAKIM</v>
      </c>
      <c r="H56" s="108"/>
      <c r="I56" s="108"/>
      <c r="J56" s="108" t="str">
        <f aca="false">B56</f>
        <v>14. TAKIM</v>
      </c>
    </row>
    <row r="57" s="54" customFormat="true" ht="10.9" hidden="false" customHeight="true" outlineLevel="0" collapsed="false">
      <c r="B57" s="108" t="str">
        <f aca="false">C17</f>
        <v>15. TAKIM</v>
      </c>
      <c r="C57" s="108"/>
      <c r="D57" s="108"/>
      <c r="E57" s="108" t="str">
        <f aca="false">C8</f>
        <v>6. TAKIM</v>
      </c>
      <c r="F57" s="103"/>
      <c r="G57" s="108" t="str">
        <f aca="false">E57</f>
        <v>6. TAKIM</v>
      </c>
      <c r="H57" s="108"/>
      <c r="I57" s="108"/>
      <c r="J57" s="108" t="str">
        <f aca="false">B57</f>
        <v>15. TAKIM</v>
      </c>
    </row>
    <row r="58" s="54" customFormat="true" ht="10.9" hidden="false" customHeight="true" outlineLevel="0" collapsed="false">
      <c r="B58" s="108" t="str">
        <f aca="false">C5</f>
        <v>3. TAKIM</v>
      </c>
      <c r="C58" s="108"/>
      <c r="D58" s="108"/>
      <c r="E58" s="108" t="str">
        <f aca="false">C18</f>
        <v>BAY</v>
      </c>
      <c r="F58" s="103"/>
      <c r="G58" s="108" t="str">
        <f aca="false">E58</f>
        <v>BAY</v>
      </c>
      <c r="H58" s="108"/>
      <c r="I58" s="108"/>
      <c r="J58" s="108" t="str">
        <f aca="false">B58</f>
        <v>3. TAKIM</v>
      </c>
    </row>
    <row r="59" s="54" customFormat="true" ht="5.25" hidden="false" customHeight="true" outlineLevel="0" collapsed="false">
      <c r="B59" s="109"/>
      <c r="C59" s="109"/>
      <c r="D59" s="109"/>
      <c r="E59" s="109"/>
      <c r="F59" s="103"/>
      <c r="G59" s="109"/>
      <c r="H59" s="109"/>
      <c r="I59" s="109"/>
      <c r="J59" s="109"/>
    </row>
    <row r="60" s="54" customFormat="true" ht="10.9" hidden="false" customHeight="true" outlineLevel="0" collapsed="false">
      <c r="B60" s="104" t="s">
        <v>31</v>
      </c>
      <c r="C60" s="105" t="s">
        <v>26</v>
      </c>
      <c r="D60" s="105"/>
      <c r="E60" s="106"/>
      <c r="F60" s="103"/>
      <c r="G60" s="104" t="s">
        <v>75</v>
      </c>
      <c r="H60" s="105" t="s">
        <v>26</v>
      </c>
      <c r="I60" s="105"/>
      <c r="J60" s="106"/>
    </row>
    <row r="61" s="54" customFormat="true" ht="14.25" hidden="false" customHeight="true" outlineLevel="0" collapsed="false">
      <c r="B61" s="108" t="str">
        <f aca="false">C6</f>
        <v>4. TAKIM</v>
      </c>
      <c r="C61" s="108"/>
      <c r="D61" s="108"/>
      <c r="E61" s="108" t="str">
        <f aca="false">C5</f>
        <v>3. TAKIM</v>
      </c>
      <c r="F61" s="103"/>
      <c r="G61" s="108" t="str">
        <f aca="false">E61</f>
        <v>3. TAKIM</v>
      </c>
      <c r="H61" s="108" t="s">
        <v>0</v>
      </c>
      <c r="I61" s="108" t="s">
        <v>0</v>
      </c>
      <c r="J61" s="108" t="str">
        <f aca="false">B61</f>
        <v>4. TAKIM</v>
      </c>
    </row>
    <row r="62" s="54" customFormat="true" ht="14.25" hidden="false" customHeight="true" outlineLevel="0" collapsed="false">
      <c r="B62" s="108" t="str">
        <f aca="false">C7</f>
        <v>5. TAKIM</v>
      </c>
      <c r="C62" s="108"/>
      <c r="D62" s="108"/>
      <c r="E62" s="108" t="str">
        <f aca="false">C4</f>
        <v>2. TAKIM</v>
      </c>
      <c r="F62" s="103"/>
      <c r="G62" s="108" t="str">
        <f aca="false">E62</f>
        <v>2. TAKIM</v>
      </c>
      <c r="H62" s="108"/>
      <c r="I62" s="108"/>
      <c r="J62" s="108" t="str">
        <f aca="false">B62</f>
        <v>5. TAKIM</v>
      </c>
    </row>
    <row r="63" s="54" customFormat="true" ht="14.25" hidden="false" customHeight="true" outlineLevel="0" collapsed="false">
      <c r="B63" s="108" t="str">
        <f aca="false">C8</f>
        <v>6. TAKIM</v>
      </c>
      <c r="C63" s="108"/>
      <c r="D63" s="108"/>
      <c r="E63" s="108" t="str">
        <f aca="false">C3</f>
        <v>1. TAKIM</v>
      </c>
      <c r="F63" s="103"/>
      <c r="G63" s="108" t="str">
        <f aca="false">E63</f>
        <v>1. TAKIM</v>
      </c>
      <c r="H63" s="108"/>
      <c r="I63" s="108"/>
      <c r="J63" s="108" t="str">
        <f aca="false">B63</f>
        <v>6. TAKIM</v>
      </c>
    </row>
    <row r="64" s="54" customFormat="true" ht="14.25" hidden="false" customHeight="true" outlineLevel="0" collapsed="false">
      <c r="B64" s="108" t="str">
        <f aca="false">C9</f>
        <v>7. TAKIM</v>
      </c>
      <c r="C64" s="108"/>
      <c r="D64" s="108"/>
      <c r="E64" s="108" t="str">
        <f aca="false">C17</f>
        <v>15. TAKIM</v>
      </c>
      <c r="F64" s="103"/>
      <c r="G64" s="108" t="str">
        <f aca="false">E64</f>
        <v>15. TAKIM</v>
      </c>
      <c r="H64" s="108"/>
      <c r="I64" s="108"/>
      <c r="J64" s="108" t="str">
        <f aca="false">B64</f>
        <v>7. TAKIM</v>
      </c>
    </row>
    <row r="65" s="54" customFormat="true" ht="14.25" hidden="false" customHeight="true" outlineLevel="0" collapsed="false">
      <c r="B65" s="108" t="str">
        <f aca="false">C10</f>
        <v>8. TAKIM</v>
      </c>
      <c r="C65" s="108"/>
      <c r="D65" s="108"/>
      <c r="E65" s="108" t="str">
        <f aca="false">C16</f>
        <v>14. TAKIM</v>
      </c>
      <c r="F65" s="103"/>
      <c r="G65" s="108" t="str">
        <f aca="false">E65</f>
        <v>14. TAKIM</v>
      </c>
      <c r="H65" s="108"/>
      <c r="I65" s="108"/>
      <c r="J65" s="108" t="str">
        <f aca="false">B65</f>
        <v>8. TAKIM</v>
      </c>
    </row>
    <row r="66" s="54" customFormat="true" ht="14.25" hidden="false" customHeight="true" outlineLevel="0" collapsed="false">
      <c r="B66" s="108" t="str">
        <f aca="false">C11</f>
        <v>9. TAKIM</v>
      </c>
      <c r="C66" s="108"/>
      <c r="D66" s="108"/>
      <c r="E66" s="108" t="str">
        <f aca="false">C15</f>
        <v>13. TAKIM</v>
      </c>
      <c r="F66" s="103"/>
      <c r="G66" s="108" t="str">
        <f aca="false">E66</f>
        <v>13. TAKIM</v>
      </c>
      <c r="H66" s="108"/>
      <c r="I66" s="108"/>
      <c r="J66" s="108" t="str">
        <f aca="false">B66</f>
        <v>9. TAKIM</v>
      </c>
    </row>
    <row r="67" s="54" customFormat="true" ht="14.25" hidden="false" customHeight="true" outlineLevel="0" collapsed="false">
      <c r="B67" s="108" t="str">
        <f aca="false">C12</f>
        <v>10. TAKIM</v>
      </c>
      <c r="C67" s="108"/>
      <c r="D67" s="108"/>
      <c r="E67" s="108" t="str">
        <f aca="false">C14</f>
        <v>12. TAKIM</v>
      </c>
      <c r="F67" s="103"/>
      <c r="G67" s="108" t="str">
        <f aca="false">E67</f>
        <v>12. TAKIM</v>
      </c>
      <c r="H67" s="108"/>
      <c r="I67" s="108"/>
      <c r="J67" s="108" t="str">
        <f aca="false">B67</f>
        <v>10. TAKIM</v>
      </c>
    </row>
    <row r="68" s="54" customFormat="true" ht="10.9" hidden="false" customHeight="true" outlineLevel="0" collapsed="false">
      <c r="B68" s="108" t="str">
        <f aca="false">C13</f>
        <v>11. TAKIM</v>
      </c>
      <c r="C68" s="108"/>
      <c r="D68" s="108"/>
      <c r="E68" s="108" t="str">
        <f aca="false">C18</f>
        <v>BAY</v>
      </c>
      <c r="F68" s="103"/>
      <c r="G68" s="108" t="str">
        <f aca="false">E68</f>
        <v>BAY</v>
      </c>
      <c r="H68" s="108"/>
      <c r="I68" s="108"/>
      <c r="J68" s="108" t="str">
        <f aca="false">B68</f>
        <v>11. TAKIM</v>
      </c>
    </row>
    <row r="69" s="54" customFormat="true" ht="5.25" hidden="false" customHeight="true" outlineLevel="0" collapsed="false">
      <c r="B69" s="109"/>
      <c r="C69" s="109"/>
      <c r="D69" s="109"/>
      <c r="E69" s="109"/>
      <c r="F69" s="103"/>
      <c r="G69" s="109"/>
      <c r="H69" s="109"/>
      <c r="I69" s="109"/>
      <c r="J69" s="109"/>
    </row>
    <row r="70" s="54" customFormat="true" ht="10.9" hidden="false" customHeight="true" outlineLevel="0" collapsed="false">
      <c r="B70" s="104" t="s">
        <v>33</v>
      </c>
      <c r="C70" s="105" t="s">
        <v>26</v>
      </c>
      <c r="D70" s="105"/>
      <c r="E70" s="106"/>
      <c r="F70" s="103"/>
      <c r="G70" s="104" t="s">
        <v>76</v>
      </c>
      <c r="H70" s="105" t="s">
        <v>26</v>
      </c>
      <c r="I70" s="105"/>
      <c r="J70" s="106"/>
    </row>
    <row r="71" s="54" customFormat="true" ht="10.9" hidden="false" customHeight="true" outlineLevel="0" collapsed="false">
      <c r="B71" s="108" t="str">
        <f aca="false">C3</f>
        <v>1. TAKIM</v>
      </c>
      <c r="C71" s="108"/>
      <c r="D71" s="108"/>
      <c r="E71" s="108" t="str">
        <f aca="false">C9</f>
        <v>7. TAKIM</v>
      </c>
      <c r="F71" s="103"/>
      <c r="G71" s="108" t="str">
        <f aca="false">E71</f>
        <v>7. TAKIM</v>
      </c>
      <c r="H71" s="108" t="s">
        <v>0</v>
      </c>
      <c r="I71" s="108" t="s">
        <v>0</v>
      </c>
      <c r="J71" s="108" t="str">
        <f aca="false">B71</f>
        <v>1. TAKIM</v>
      </c>
    </row>
    <row r="72" s="54" customFormat="true" ht="10.9" hidden="false" customHeight="true" outlineLevel="0" collapsed="false">
      <c r="B72" s="108" t="str">
        <f aca="false">C4</f>
        <v>2. TAKIM</v>
      </c>
      <c r="C72" s="108"/>
      <c r="D72" s="108"/>
      <c r="E72" s="108" t="str">
        <f aca="false">C8</f>
        <v>6. TAKIM</v>
      </c>
      <c r="F72" s="103"/>
      <c r="G72" s="108" t="str">
        <f aca="false">E72</f>
        <v>6. TAKIM</v>
      </c>
      <c r="H72" s="108"/>
      <c r="I72" s="108"/>
      <c r="J72" s="108" t="str">
        <f aca="false">B72</f>
        <v>2. TAKIM</v>
      </c>
    </row>
    <row r="73" s="54" customFormat="true" ht="10.9" hidden="false" customHeight="true" outlineLevel="0" collapsed="false">
      <c r="B73" s="108" t="str">
        <f aca="false">C5</f>
        <v>3. TAKIM</v>
      </c>
      <c r="C73" s="108"/>
      <c r="D73" s="108"/>
      <c r="E73" s="108" t="str">
        <f aca="false">C7</f>
        <v>5. TAKIM</v>
      </c>
      <c r="F73" s="103"/>
      <c r="G73" s="108" t="str">
        <f aca="false">E73</f>
        <v>5. TAKIM</v>
      </c>
      <c r="H73" s="108"/>
      <c r="I73" s="108"/>
      <c r="J73" s="108" t="str">
        <f aca="false">B73</f>
        <v>3. TAKIM</v>
      </c>
    </row>
    <row r="74" s="54" customFormat="true" ht="10.9" hidden="false" customHeight="true" outlineLevel="0" collapsed="false">
      <c r="B74" s="108" t="str">
        <f aca="false">C14</f>
        <v>12. TAKIM</v>
      </c>
      <c r="C74" s="108"/>
      <c r="D74" s="108"/>
      <c r="E74" s="108" t="str">
        <f aca="false">C13</f>
        <v>11. TAKIM</v>
      </c>
      <c r="F74" s="103"/>
      <c r="G74" s="108" t="str">
        <f aca="false">E74</f>
        <v>11. TAKIM</v>
      </c>
      <c r="H74" s="108"/>
      <c r="I74" s="108"/>
      <c r="J74" s="108" t="str">
        <f aca="false">B74</f>
        <v>12. TAKIM</v>
      </c>
    </row>
    <row r="75" s="54" customFormat="true" ht="10.9" hidden="false" customHeight="true" outlineLevel="0" collapsed="false">
      <c r="B75" s="108" t="str">
        <f aca="false">C15</f>
        <v>13. TAKIM</v>
      </c>
      <c r="C75" s="108"/>
      <c r="D75" s="108"/>
      <c r="E75" s="108" t="str">
        <f aca="false">C12</f>
        <v>10. TAKIM</v>
      </c>
      <c r="F75" s="103"/>
      <c r="G75" s="108" t="str">
        <f aca="false">E75</f>
        <v>10. TAKIM</v>
      </c>
      <c r="H75" s="108"/>
      <c r="I75" s="108"/>
      <c r="J75" s="108" t="str">
        <f aca="false">B75</f>
        <v>13. TAKIM</v>
      </c>
    </row>
    <row r="76" s="54" customFormat="true" ht="10.9" hidden="false" customHeight="true" outlineLevel="0" collapsed="false">
      <c r="B76" s="108" t="str">
        <f aca="false">C16</f>
        <v>14. TAKIM</v>
      </c>
      <c r="C76" s="108"/>
      <c r="D76" s="108"/>
      <c r="E76" s="108" t="str">
        <f aca="false">C11</f>
        <v>9. TAKIM</v>
      </c>
      <c r="F76" s="103"/>
      <c r="G76" s="108" t="str">
        <f aca="false">E76</f>
        <v>9. TAKIM</v>
      </c>
      <c r="H76" s="108"/>
      <c r="I76" s="108"/>
      <c r="J76" s="108" t="str">
        <f aca="false">B76</f>
        <v>14. TAKIM</v>
      </c>
    </row>
    <row r="77" s="54" customFormat="true" ht="10.9" hidden="false" customHeight="true" outlineLevel="0" collapsed="false">
      <c r="B77" s="108" t="str">
        <f aca="false">C17</f>
        <v>15. TAKIM</v>
      </c>
      <c r="C77" s="108"/>
      <c r="D77" s="108"/>
      <c r="E77" s="108" t="str">
        <f aca="false">C10</f>
        <v>8. TAKIM</v>
      </c>
      <c r="F77" s="103"/>
      <c r="G77" s="108" t="str">
        <f aca="false">E77</f>
        <v>8. TAKIM</v>
      </c>
      <c r="H77" s="108"/>
      <c r="I77" s="108"/>
      <c r="J77" s="108" t="str">
        <f aca="false">B77</f>
        <v>15. TAKIM</v>
      </c>
    </row>
    <row r="78" s="54" customFormat="true" ht="10.9" hidden="false" customHeight="true" outlineLevel="0" collapsed="false">
      <c r="B78" s="108" t="str">
        <f aca="false">C6</f>
        <v>4. TAKIM</v>
      </c>
      <c r="C78" s="108"/>
      <c r="D78" s="108"/>
      <c r="E78" s="108" t="str">
        <f aca="false">C18</f>
        <v>BAY</v>
      </c>
      <c r="F78" s="103"/>
      <c r="G78" s="108" t="str">
        <f aca="false">E78</f>
        <v>BAY</v>
      </c>
      <c r="H78" s="108"/>
      <c r="I78" s="108"/>
      <c r="J78" s="108" t="str">
        <f aca="false">B78</f>
        <v>4. TAKIM</v>
      </c>
    </row>
    <row r="79" s="54" customFormat="true" ht="5.25" hidden="false" customHeight="true" outlineLevel="0" collapsed="false">
      <c r="B79" s="109"/>
      <c r="C79" s="109"/>
      <c r="D79" s="109"/>
      <c r="E79" s="109"/>
      <c r="F79" s="103"/>
      <c r="G79" s="109"/>
      <c r="H79" s="109"/>
      <c r="I79" s="109"/>
      <c r="J79" s="109"/>
    </row>
    <row r="80" s="54" customFormat="true" ht="13.5" hidden="false" customHeight="true" outlineLevel="0" collapsed="false">
      <c r="B80" s="104" t="s">
        <v>40</v>
      </c>
      <c r="C80" s="105" t="s">
        <v>26</v>
      </c>
      <c r="D80" s="105"/>
      <c r="E80" s="106"/>
      <c r="F80" s="103"/>
      <c r="G80" s="104" t="s">
        <v>77</v>
      </c>
      <c r="H80" s="105" t="s">
        <v>26</v>
      </c>
      <c r="I80" s="105"/>
      <c r="J80" s="106"/>
      <c r="K80" s="110"/>
    </row>
    <row r="81" s="54" customFormat="true" ht="15.75" hidden="false" customHeight="true" outlineLevel="0" collapsed="false">
      <c r="B81" s="108" t="str">
        <f aca="false">C7</f>
        <v>5. TAKIM</v>
      </c>
      <c r="C81" s="108"/>
      <c r="D81" s="108"/>
      <c r="E81" s="108" t="str">
        <f aca="false">C6</f>
        <v>4. TAKIM</v>
      </c>
      <c r="F81" s="103"/>
      <c r="G81" s="108" t="str">
        <f aca="false">E81</f>
        <v>4. TAKIM</v>
      </c>
      <c r="H81" s="108" t="s">
        <v>0</v>
      </c>
      <c r="I81" s="108" t="s">
        <v>0</v>
      </c>
      <c r="J81" s="108" t="str">
        <f aca="false">B81</f>
        <v>5. TAKIM</v>
      </c>
      <c r="K81" s="110"/>
    </row>
    <row r="82" s="54" customFormat="true" ht="15.75" hidden="false" customHeight="true" outlineLevel="0" collapsed="false">
      <c r="B82" s="108" t="str">
        <f aca="false">C8</f>
        <v>6. TAKIM</v>
      </c>
      <c r="C82" s="108"/>
      <c r="D82" s="108"/>
      <c r="E82" s="108" t="str">
        <f aca="false">C5</f>
        <v>3. TAKIM</v>
      </c>
      <c r="F82" s="103"/>
      <c r="G82" s="108" t="str">
        <f aca="false">E82</f>
        <v>3. TAKIM</v>
      </c>
      <c r="H82" s="108"/>
      <c r="I82" s="108"/>
      <c r="J82" s="108" t="str">
        <f aca="false">B82</f>
        <v>6. TAKIM</v>
      </c>
      <c r="K82" s="110"/>
    </row>
    <row r="83" s="54" customFormat="true" ht="15.75" hidden="false" customHeight="true" outlineLevel="0" collapsed="false">
      <c r="B83" s="108" t="str">
        <f aca="false">C9</f>
        <v>7. TAKIM</v>
      </c>
      <c r="C83" s="108"/>
      <c r="D83" s="108"/>
      <c r="E83" s="108" t="str">
        <f aca="false">C4</f>
        <v>2. TAKIM</v>
      </c>
      <c r="F83" s="103"/>
      <c r="G83" s="108" t="str">
        <f aca="false">E83</f>
        <v>2. TAKIM</v>
      </c>
      <c r="H83" s="108"/>
      <c r="I83" s="108"/>
      <c r="J83" s="108" t="str">
        <f aca="false">B83</f>
        <v>7. TAKIM</v>
      </c>
      <c r="K83" s="110"/>
    </row>
    <row r="84" s="54" customFormat="true" ht="15.75" hidden="false" customHeight="true" outlineLevel="0" collapsed="false">
      <c r="B84" s="108" t="str">
        <f aca="false">C10</f>
        <v>8. TAKIM</v>
      </c>
      <c r="C84" s="108"/>
      <c r="D84" s="108"/>
      <c r="E84" s="108" t="str">
        <f aca="false">C3</f>
        <v>1. TAKIM</v>
      </c>
      <c r="F84" s="103"/>
      <c r="G84" s="108" t="str">
        <f aca="false">E84</f>
        <v>1. TAKIM</v>
      </c>
      <c r="H84" s="108"/>
      <c r="I84" s="108"/>
      <c r="J84" s="108" t="str">
        <f aca="false">B84</f>
        <v>8. TAKIM</v>
      </c>
      <c r="K84" s="110"/>
    </row>
    <row r="85" s="54" customFormat="true" ht="15.75" hidden="false" customHeight="true" outlineLevel="0" collapsed="false">
      <c r="B85" s="111" t="str">
        <f aca="false">C11</f>
        <v>9. TAKIM</v>
      </c>
      <c r="C85" s="111"/>
      <c r="D85" s="111"/>
      <c r="E85" s="111" t="str">
        <f aca="false">C17</f>
        <v>15. TAKIM</v>
      </c>
      <c r="F85" s="103"/>
      <c r="G85" s="108" t="str">
        <f aca="false">E85</f>
        <v>15. TAKIM</v>
      </c>
      <c r="H85" s="108"/>
      <c r="I85" s="108"/>
      <c r="J85" s="108" t="str">
        <f aca="false">B85</f>
        <v>9. TAKIM</v>
      </c>
      <c r="K85" s="110"/>
    </row>
    <row r="86" s="54" customFormat="true" ht="15.75" hidden="false" customHeight="true" outlineLevel="0" collapsed="false">
      <c r="B86" s="108" t="str">
        <f aca="false">C12</f>
        <v>10. TAKIM</v>
      </c>
      <c r="C86" s="108"/>
      <c r="D86" s="108"/>
      <c r="E86" s="108" t="str">
        <f aca="false">C16</f>
        <v>14. TAKIM</v>
      </c>
      <c r="F86" s="103"/>
      <c r="G86" s="108" t="str">
        <f aca="false">E86</f>
        <v>14. TAKIM</v>
      </c>
      <c r="H86" s="108"/>
      <c r="I86" s="108"/>
      <c r="J86" s="108" t="str">
        <f aca="false">B86</f>
        <v>10. TAKIM</v>
      </c>
      <c r="K86" s="110"/>
    </row>
    <row r="87" s="54" customFormat="true" ht="12.75" hidden="false" customHeight="false" outlineLevel="0" collapsed="false">
      <c r="B87" s="108" t="str">
        <f aca="false">C13</f>
        <v>11. TAKIM</v>
      </c>
      <c r="C87" s="108"/>
      <c r="D87" s="108"/>
      <c r="E87" s="108" t="str">
        <f aca="false">C15</f>
        <v>13. TAKIM</v>
      </c>
      <c r="F87" s="103"/>
      <c r="G87" s="108" t="str">
        <f aca="false">E87</f>
        <v>13. TAKIM</v>
      </c>
      <c r="H87" s="108"/>
      <c r="I87" s="108"/>
      <c r="J87" s="108" t="str">
        <f aca="false">B87</f>
        <v>11. TAKIM</v>
      </c>
      <c r="K87" s="110"/>
    </row>
    <row r="88" s="54" customFormat="true" ht="15.75" hidden="false" customHeight="true" outlineLevel="0" collapsed="false">
      <c r="B88" s="108" t="str">
        <f aca="false">C14</f>
        <v>12. TAKIM</v>
      </c>
      <c r="C88" s="108"/>
      <c r="D88" s="108"/>
      <c r="E88" s="108" t="str">
        <f aca="false">C18</f>
        <v>BAY</v>
      </c>
      <c r="F88" s="103"/>
      <c r="G88" s="108" t="str">
        <f aca="false">E88</f>
        <v>BAY</v>
      </c>
      <c r="H88" s="108"/>
      <c r="I88" s="108"/>
      <c r="J88" s="108" t="str">
        <f aca="false">B88</f>
        <v>12. TAKIM</v>
      </c>
      <c r="K88" s="110"/>
    </row>
    <row r="89" s="54" customFormat="true" ht="5.25" hidden="false" customHeight="true" outlineLevel="0" collapsed="false">
      <c r="B89" s="109"/>
      <c r="C89" s="109"/>
      <c r="D89" s="109"/>
      <c r="E89" s="109"/>
      <c r="F89" s="103"/>
      <c r="G89" s="109"/>
      <c r="H89" s="109"/>
      <c r="I89" s="109"/>
      <c r="J89" s="109"/>
    </row>
    <row r="90" s="54" customFormat="true" ht="10.9" hidden="false" customHeight="true" outlineLevel="0" collapsed="false">
      <c r="B90" s="104" t="s">
        <v>41</v>
      </c>
      <c r="C90" s="105" t="s">
        <v>26</v>
      </c>
      <c r="D90" s="105"/>
      <c r="E90" s="106"/>
      <c r="F90" s="103"/>
      <c r="G90" s="104" t="s">
        <v>82</v>
      </c>
      <c r="H90" s="105" t="s">
        <v>26</v>
      </c>
      <c r="I90" s="105"/>
      <c r="J90" s="106"/>
      <c r="K90" s="110"/>
    </row>
    <row r="91" s="54" customFormat="true" ht="15" hidden="false" customHeight="true" outlineLevel="0" collapsed="false">
      <c r="B91" s="108" t="str">
        <f aca="false">C3</f>
        <v>1. TAKIM</v>
      </c>
      <c r="C91" s="108"/>
      <c r="D91" s="108"/>
      <c r="E91" s="108" t="str">
        <f aca="false">C11</f>
        <v>9. TAKIM</v>
      </c>
      <c r="F91" s="103"/>
      <c r="G91" s="108" t="str">
        <f aca="false">E91</f>
        <v>9. TAKIM</v>
      </c>
      <c r="H91" s="108" t="s">
        <v>0</v>
      </c>
      <c r="I91" s="108" t="s">
        <v>0</v>
      </c>
      <c r="J91" s="108" t="str">
        <f aca="false">B91</f>
        <v>1. TAKIM</v>
      </c>
      <c r="K91" s="110"/>
    </row>
    <row r="92" s="54" customFormat="true" ht="12.75" hidden="false" customHeight="false" outlineLevel="0" collapsed="false">
      <c r="B92" s="108" t="str">
        <f aca="false">C4</f>
        <v>2. TAKIM</v>
      </c>
      <c r="C92" s="108"/>
      <c r="D92" s="108"/>
      <c r="E92" s="108" t="str">
        <f aca="false">C10</f>
        <v>8. TAKIM</v>
      </c>
      <c r="F92" s="103"/>
      <c r="G92" s="108" t="str">
        <f aca="false">E92</f>
        <v>8. TAKIM</v>
      </c>
      <c r="H92" s="108"/>
      <c r="I92" s="108"/>
      <c r="J92" s="108" t="str">
        <f aca="false">B92</f>
        <v>2. TAKIM</v>
      </c>
      <c r="K92" s="110"/>
    </row>
    <row r="93" s="54" customFormat="true" ht="15" hidden="false" customHeight="true" outlineLevel="0" collapsed="false">
      <c r="B93" s="108" t="str">
        <f aca="false">C5</f>
        <v>3. TAKIM</v>
      </c>
      <c r="C93" s="108"/>
      <c r="D93" s="108"/>
      <c r="E93" s="108" t="str">
        <f aca="false">C9</f>
        <v>7. TAKIM</v>
      </c>
      <c r="F93" s="103"/>
      <c r="G93" s="108" t="str">
        <f aca="false">E93</f>
        <v>7. TAKIM</v>
      </c>
      <c r="H93" s="108"/>
      <c r="I93" s="108"/>
      <c r="J93" s="108" t="str">
        <f aca="false">B93</f>
        <v>3. TAKIM</v>
      </c>
      <c r="K93" s="110"/>
    </row>
    <row r="94" s="54" customFormat="true" ht="12.75" hidden="false" customHeight="false" outlineLevel="0" collapsed="false">
      <c r="B94" s="108" t="str">
        <f aca="false">C6</f>
        <v>4. TAKIM</v>
      </c>
      <c r="C94" s="108"/>
      <c r="D94" s="108"/>
      <c r="E94" s="108" t="str">
        <f aca="false">C8</f>
        <v>6. TAKIM</v>
      </c>
      <c r="F94" s="103"/>
      <c r="G94" s="108" t="str">
        <f aca="false">E94</f>
        <v>6. TAKIM</v>
      </c>
      <c r="H94" s="108"/>
      <c r="I94" s="108"/>
      <c r="J94" s="108" t="str">
        <f aca="false">B94</f>
        <v>4. TAKIM</v>
      </c>
      <c r="K94" s="110"/>
    </row>
    <row r="95" s="54" customFormat="true" ht="15" hidden="false" customHeight="true" outlineLevel="0" collapsed="false">
      <c r="B95" s="111" t="str">
        <f aca="false">C15</f>
        <v>13. TAKIM</v>
      </c>
      <c r="C95" s="111"/>
      <c r="D95" s="111"/>
      <c r="E95" s="108" t="str">
        <f aca="false">C14</f>
        <v>12. TAKIM</v>
      </c>
      <c r="F95" s="103"/>
      <c r="G95" s="108" t="str">
        <f aca="false">E95</f>
        <v>12. TAKIM</v>
      </c>
      <c r="H95" s="108"/>
      <c r="I95" s="108"/>
      <c r="J95" s="108" t="str">
        <f aca="false">B95</f>
        <v>13. TAKIM</v>
      </c>
      <c r="K95" s="110"/>
    </row>
    <row r="96" s="54" customFormat="true" ht="12.75" hidden="false" customHeight="false" outlineLevel="0" collapsed="false">
      <c r="B96" s="111" t="str">
        <f aca="false">C16</f>
        <v>14. TAKIM</v>
      </c>
      <c r="C96" s="108"/>
      <c r="D96" s="108"/>
      <c r="E96" s="108" t="str">
        <f aca="false">C13</f>
        <v>11. TAKIM</v>
      </c>
      <c r="F96" s="103"/>
      <c r="G96" s="108" t="str">
        <f aca="false">E96</f>
        <v>11. TAKIM</v>
      </c>
      <c r="H96" s="108"/>
      <c r="I96" s="108"/>
      <c r="J96" s="108" t="str">
        <f aca="false">B96</f>
        <v>14. TAKIM</v>
      </c>
      <c r="K96" s="110"/>
    </row>
    <row r="97" s="54" customFormat="true" ht="15" hidden="false" customHeight="true" outlineLevel="0" collapsed="false">
      <c r="B97" s="111" t="str">
        <f aca="false">C17</f>
        <v>15. TAKIM</v>
      </c>
      <c r="C97" s="108"/>
      <c r="D97" s="108"/>
      <c r="E97" s="108" t="str">
        <f aca="false">C12</f>
        <v>10. TAKIM</v>
      </c>
      <c r="F97" s="103"/>
      <c r="G97" s="108" t="str">
        <f aca="false">E97</f>
        <v>10. TAKIM</v>
      </c>
      <c r="H97" s="108"/>
      <c r="I97" s="108"/>
      <c r="J97" s="108" t="str">
        <f aca="false">B97</f>
        <v>15. TAKIM</v>
      </c>
      <c r="K97" s="110"/>
    </row>
    <row r="98" s="54" customFormat="true" ht="12.75" hidden="false" customHeight="false" outlineLevel="0" collapsed="false">
      <c r="B98" s="111" t="str">
        <f aca="false">C7</f>
        <v>5. TAKIM</v>
      </c>
      <c r="C98" s="108"/>
      <c r="D98" s="108"/>
      <c r="E98" s="108" t="str">
        <f aca="false">C18</f>
        <v>BAY</v>
      </c>
      <c r="F98" s="103"/>
      <c r="G98" s="108" t="str">
        <f aca="false">E98</f>
        <v>BAY</v>
      </c>
      <c r="H98" s="108"/>
      <c r="I98" s="108"/>
      <c r="J98" s="108" t="str">
        <f aca="false">B98</f>
        <v>5. TAKIM</v>
      </c>
      <c r="K98" s="110"/>
    </row>
    <row r="99" s="54" customFormat="true" ht="11.25" hidden="false" customHeight="true" outlineLevel="0" collapsed="false">
      <c r="B99" s="109"/>
      <c r="C99" s="109"/>
      <c r="D99" s="109"/>
      <c r="E99" s="109"/>
      <c r="F99" s="103"/>
      <c r="G99" s="109"/>
      <c r="H99" s="109"/>
      <c r="I99" s="109"/>
      <c r="J99" s="109"/>
    </row>
    <row r="100" s="54" customFormat="true" ht="10.9" hidden="false" customHeight="true" outlineLevel="0" collapsed="false">
      <c r="B100" s="104" t="s">
        <v>42</v>
      </c>
      <c r="C100" s="105" t="s">
        <v>26</v>
      </c>
      <c r="D100" s="105"/>
      <c r="E100" s="106"/>
      <c r="F100" s="103"/>
      <c r="G100" s="104" t="s">
        <v>88</v>
      </c>
      <c r="H100" s="105" t="s">
        <v>26</v>
      </c>
      <c r="I100" s="105"/>
      <c r="J100" s="106"/>
      <c r="K100" s="110"/>
    </row>
    <row r="101" s="54" customFormat="true" ht="10.9" hidden="false" customHeight="true" outlineLevel="0" collapsed="false">
      <c r="B101" s="108" t="str">
        <f aca="false">C8</f>
        <v>6. TAKIM</v>
      </c>
      <c r="C101" s="108"/>
      <c r="D101" s="108"/>
      <c r="E101" s="108" t="str">
        <f aca="false">C7</f>
        <v>5. TAKIM</v>
      </c>
      <c r="F101" s="103"/>
      <c r="G101" s="108" t="str">
        <f aca="false">E101</f>
        <v>5. TAKIM</v>
      </c>
      <c r="H101" s="108" t="s">
        <v>0</v>
      </c>
      <c r="I101" s="108" t="s">
        <v>0</v>
      </c>
      <c r="J101" s="108" t="str">
        <f aca="false">B101</f>
        <v>6. TAKIM</v>
      </c>
      <c r="K101" s="110"/>
    </row>
    <row r="102" s="54" customFormat="true" ht="10.9" hidden="false" customHeight="true" outlineLevel="0" collapsed="false">
      <c r="B102" s="108" t="str">
        <f aca="false">C9</f>
        <v>7. TAKIM</v>
      </c>
      <c r="C102" s="108"/>
      <c r="D102" s="108"/>
      <c r="E102" s="108" t="str">
        <f aca="false">C6</f>
        <v>4. TAKIM</v>
      </c>
      <c r="F102" s="103"/>
      <c r="G102" s="108" t="str">
        <f aca="false">E102</f>
        <v>4. TAKIM</v>
      </c>
      <c r="H102" s="108"/>
      <c r="I102" s="108"/>
      <c r="J102" s="108" t="str">
        <f aca="false">B102</f>
        <v>7. TAKIM</v>
      </c>
      <c r="K102" s="110"/>
    </row>
    <row r="103" s="54" customFormat="true" ht="10.9" hidden="false" customHeight="true" outlineLevel="0" collapsed="false">
      <c r="B103" s="108" t="str">
        <f aca="false">C10</f>
        <v>8. TAKIM</v>
      </c>
      <c r="C103" s="108"/>
      <c r="D103" s="108"/>
      <c r="E103" s="108" t="str">
        <f aca="false">C5</f>
        <v>3. TAKIM</v>
      </c>
      <c r="F103" s="103"/>
      <c r="G103" s="108" t="str">
        <f aca="false">E103</f>
        <v>3. TAKIM</v>
      </c>
      <c r="H103" s="108"/>
      <c r="I103" s="108"/>
      <c r="J103" s="108" t="str">
        <f aca="false">B103</f>
        <v>8. TAKIM</v>
      </c>
      <c r="K103" s="110"/>
    </row>
    <row r="104" s="54" customFormat="true" ht="10.9" hidden="false" customHeight="true" outlineLevel="0" collapsed="false">
      <c r="B104" s="108" t="str">
        <f aca="false">C11</f>
        <v>9. TAKIM</v>
      </c>
      <c r="C104" s="108"/>
      <c r="D104" s="108"/>
      <c r="E104" s="108" t="str">
        <f aca="false">C4</f>
        <v>2. TAKIM</v>
      </c>
      <c r="F104" s="103"/>
      <c r="G104" s="108" t="str">
        <f aca="false">E104</f>
        <v>2. TAKIM</v>
      </c>
      <c r="H104" s="108"/>
      <c r="I104" s="108"/>
      <c r="J104" s="108" t="str">
        <f aca="false">B104</f>
        <v>9. TAKIM</v>
      </c>
      <c r="K104" s="110"/>
    </row>
    <row r="105" s="54" customFormat="true" ht="10.9" hidden="false" customHeight="true" outlineLevel="0" collapsed="false">
      <c r="B105" s="111" t="str">
        <f aca="false">C12</f>
        <v>10. TAKIM</v>
      </c>
      <c r="C105" s="111"/>
      <c r="D105" s="111"/>
      <c r="E105" s="108" t="str">
        <f aca="false">C3</f>
        <v>1. TAKIM</v>
      </c>
      <c r="F105" s="103"/>
      <c r="G105" s="108" t="str">
        <f aca="false">E105</f>
        <v>1. TAKIM</v>
      </c>
      <c r="H105" s="108"/>
      <c r="I105" s="108"/>
      <c r="J105" s="108" t="str">
        <f aca="false">B105</f>
        <v>10. TAKIM</v>
      </c>
      <c r="K105" s="110"/>
    </row>
    <row r="106" s="54" customFormat="true" ht="10.9" hidden="false" customHeight="true" outlineLevel="0" collapsed="false">
      <c r="B106" s="111" t="str">
        <f aca="false">C13</f>
        <v>11. TAKIM</v>
      </c>
      <c r="C106" s="108"/>
      <c r="D106" s="108"/>
      <c r="E106" s="108" t="str">
        <f aca="false">C17</f>
        <v>15. TAKIM</v>
      </c>
      <c r="F106" s="103"/>
      <c r="G106" s="108" t="str">
        <f aca="false">E106</f>
        <v>15. TAKIM</v>
      </c>
      <c r="H106" s="108"/>
      <c r="I106" s="108"/>
      <c r="J106" s="108" t="str">
        <f aca="false">B106</f>
        <v>11. TAKIM</v>
      </c>
      <c r="K106" s="110"/>
    </row>
    <row r="107" s="54" customFormat="true" ht="10.9" hidden="false" customHeight="true" outlineLevel="0" collapsed="false">
      <c r="B107" s="111" t="str">
        <f aca="false">C14</f>
        <v>12. TAKIM</v>
      </c>
      <c r="C107" s="108"/>
      <c r="D107" s="108"/>
      <c r="E107" s="108" t="str">
        <f aca="false">C16</f>
        <v>14. TAKIM</v>
      </c>
      <c r="F107" s="103"/>
      <c r="G107" s="108" t="str">
        <f aca="false">E107</f>
        <v>14. TAKIM</v>
      </c>
      <c r="H107" s="108"/>
      <c r="I107" s="108"/>
      <c r="J107" s="108" t="str">
        <f aca="false">B107</f>
        <v>12. TAKIM</v>
      </c>
      <c r="K107" s="110"/>
    </row>
    <row r="108" s="54" customFormat="true" ht="10.9" hidden="false" customHeight="true" outlineLevel="0" collapsed="false">
      <c r="B108" s="108" t="str">
        <f aca="false">C15</f>
        <v>13. TAKIM</v>
      </c>
      <c r="C108" s="108"/>
      <c r="D108" s="108"/>
      <c r="E108" s="108" t="str">
        <f aca="false">C18</f>
        <v>BAY</v>
      </c>
      <c r="F108" s="103"/>
      <c r="G108" s="108" t="str">
        <f aca="false">E108</f>
        <v>BAY</v>
      </c>
      <c r="H108" s="108"/>
      <c r="I108" s="108"/>
      <c r="J108" s="108" t="str">
        <f aca="false">B108</f>
        <v>13. TAKIM</v>
      </c>
      <c r="K108" s="110"/>
    </row>
    <row r="109" s="54" customFormat="true" ht="5.25" hidden="false" customHeight="true" outlineLevel="0" collapsed="false">
      <c r="B109" s="109"/>
      <c r="C109" s="109"/>
      <c r="D109" s="109"/>
      <c r="E109" s="109"/>
      <c r="F109" s="103"/>
      <c r="G109" s="109"/>
      <c r="H109" s="109"/>
      <c r="I109" s="109"/>
      <c r="J109" s="109"/>
    </row>
    <row r="110" s="54" customFormat="true" ht="10.9" hidden="false" customHeight="true" outlineLevel="0" collapsed="false">
      <c r="B110" s="104" t="s">
        <v>43</v>
      </c>
      <c r="C110" s="105" t="s">
        <v>26</v>
      </c>
      <c r="D110" s="105"/>
      <c r="E110" s="106"/>
      <c r="F110" s="103"/>
      <c r="G110" s="104" t="s">
        <v>84</v>
      </c>
      <c r="H110" s="105" t="s">
        <v>26</v>
      </c>
      <c r="I110" s="105"/>
      <c r="J110" s="106"/>
      <c r="K110" s="110"/>
    </row>
    <row r="111" s="54" customFormat="true" ht="10.9" hidden="false" customHeight="true" outlineLevel="0" collapsed="false">
      <c r="B111" s="108" t="str">
        <f aca="false">C3</f>
        <v>1. TAKIM</v>
      </c>
      <c r="C111" s="108"/>
      <c r="D111" s="108"/>
      <c r="E111" s="108" t="str">
        <f aca="false">C13</f>
        <v>11. TAKIM</v>
      </c>
      <c r="F111" s="103"/>
      <c r="G111" s="108" t="str">
        <f aca="false">E111</f>
        <v>11. TAKIM</v>
      </c>
      <c r="H111" s="108" t="s">
        <v>0</v>
      </c>
      <c r="I111" s="108" t="s">
        <v>0</v>
      </c>
      <c r="J111" s="108" t="str">
        <f aca="false">B111</f>
        <v>1. TAKIM</v>
      </c>
      <c r="K111" s="110"/>
    </row>
    <row r="112" s="54" customFormat="true" ht="10.9" hidden="false" customHeight="true" outlineLevel="0" collapsed="false">
      <c r="B112" s="108" t="str">
        <f aca="false">C4</f>
        <v>2. TAKIM</v>
      </c>
      <c r="C112" s="108"/>
      <c r="D112" s="108"/>
      <c r="E112" s="108" t="str">
        <f aca="false">C12</f>
        <v>10. TAKIM</v>
      </c>
      <c r="F112" s="103"/>
      <c r="G112" s="108" t="str">
        <f aca="false">E112</f>
        <v>10. TAKIM</v>
      </c>
      <c r="H112" s="108"/>
      <c r="I112" s="108"/>
      <c r="J112" s="108" t="str">
        <f aca="false">B112</f>
        <v>2. TAKIM</v>
      </c>
      <c r="K112" s="110"/>
    </row>
    <row r="113" s="54" customFormat="true" ht="10.9" hidden="false" customHeight="true" outlineLevel="0" collapsed="false">
      <c r="B113" s="108" t="str">
        <f aca="false">C5</f>
        <v>3. TAKIM</v>
      </c>
      <c r="C113" s="108"/>
      <c r="D113" s="108"/>
      <c r="E113" s="108" t="str">
        <f aca="false">C11</f>
        <v>9. TAKIM</v>
      </c>
      <c r="F113" s="103"/>
      <c r="G113" s="108" t="str">
        <f aca="false">E113</f>
        <v>9. TAKIM</v>
      </c>
      <c r="H113" s="108"/>
      <c r="I113" s="108"/>
      <c r="J113" s="108" t="str">
        <f aca="false">B113</f>
        <v>3. TAKIM</v>
      </c>
      <c r="K113" s="110"/>
    </row>
    <row r="114" s="54" customFormat="true" ht="10.9" hidden="false" customHeight="true" outlineLevel="0" collapsed="false">
      <c r="B114" s="108" t="str">
        <f aca="false">C6</f>
        <v>4. TAKIM</v>
      </c>
      <c r="C114" s="108"/>
      <c r="D114" s="108"/>
      <c r="E114" s="108" t="str">
        <f aca="false">C10</f>
        <v>8. TAKIM</v>
      </c>
      <c r="F114" s="103"/>
      <c r="G114" s="108" t="str">
        <f aca="false">E114</f>
        <v>8. TAKIM</v>
      </c>
      <c r="H114" s="108"/>
      <c r="I114" s="108"/>
      <c r="J114" s="108" t="str">
        <f aca="false">B114</f>
        <v>4. TAKIM</v>
      </c>
      <c r="K114" s="110"/>
    </row>
    <row r="115" s="54" customFormat="true" ht="10.9" hidden="false" customHeight="true" outlineLevel="0" collapsed="false">
      <c r="A115" s="10"/>
      <c r="B115" s="108" t="str">
        <f aca="false">C7</f>
        <v>5. TAKIM</v>
      </c>
      <c r="C115" s="111"/>
      <c r="D115" s="111"/>
      <c r="E115" s="108" t="str">
        <f aca="false">C9</f>
        <v>7. TAKIM</v>
      </c>
      <c r="F115" s="103"/>
      <c r="G115" s="108" t="str">
        <f aca="false">E115</f>
        <v>7. TAKIM</v>
      </c>
      <c r="H115" s="108"/>
      <c r="I115" s="108"/>
      <c r="J115" s="108" t="str">
        <f aca="false">B115</f>
        <v>5. TAKIM</v>
      </c>
      <c r="K115" s="110"/>
    </row>
    <row r="116" s="54" customFormat="true" ht="10.9" hidden="false" customHeight="true" outlineLevel="0" collapsed="false">
      <c r="A116" s="10"/>
      <c r="B116" s="108" t="str">
        <f aca="false">C16</f>
        <v>14. TAKIM</v>
      </c>
      <c r="C116" s="108"/>
      <c r="D116" s="108"/>
      <c r="E116" s="108" t="str">
        <f aca="false">C15</f>
        <v>13. TAKIM</v>
      </c>
      <c r="F116" s="103"/>
      <c r="G116" s="108" t="str">
        <f aca="false">E116</f>
        <v>13. TAKIM</v>
      </c>
      <c r="H116" s="108"/>
      <c r="I116" s="108"/>
      <c r="J116" s="108" t="str">
        <f aca="false">B116</f>
        <v>14. TAKIM</v>
      </c>
      <c r="K116" s="110"/>
    </row>
    <row r="117" s="54" customFormat="true" ht="10.9" hidden="false" customHeight="true" outlineLevel="0" collapsed="false">
      <c r="A117" s="10"/>
      <c r="B117" s="108" t="str">
        <f aca="false">C17</f>
        <v>15. TAKIM</v>
      </c>
      <c r="C117" s="108"/>
      <c r="D117" s="108"/>
      <c r="E117" s="108" t="str">
        <f aca="false">C14</f>
        <v>12. TAKIM</v>
      </c>
      <c r="F117" s="103"/>
      <c r="G117" s="108" t="str">
        <f aca="false">E117</f>
        <v>12. TAKIM</v>
      </c>
      <c r="H117" s="108"/>
      <c r="I117" s="108"/>
      <c r="J117" s="108" t="str">
        <f aca="false">B117</f>
        <v>15. TAKIM</v>
      </c>
      <c r="K117" s="110"/>
    </row>
    <row r="118" s="54" customFormat="true" ht="10.9" hidden="false" customHeight="true" outlineLevel="0" collapsed="false">
      <c r="A118" s="10"/>
      <c r="B118" s="108" t="str">
        <f aca="false">C8</f>
        <v>6. TAKIM</v>
      </c>
      <c r="C118" s="108"/>
      <c r="D118" s="108"/>
      <c r="E118" s="108" t="str">
        <f aca="false">C18</f>
        <v>BAY</v>
      </c>
      <c r="F118" s="103"/>
      <c r="G118" s="108" t="str">
        <f aca="false">E118</f>
        <v>BAY</v>
      </c>
      <c r="H118" s="108"/>
      <c r="I118" s="108"/>
      <c r="J118" s="108" t="str">
        <f aca="false">B118</f>
        <v>6. TAKIM</v>
      </c>
      <c r="K118" s="110"/>
    </row>
    <row r="119" s="54" customFormat="true" ht="5.25" hidden="false" customHeight="true" outlineLevel="0" collapsed="false">
      <c r="B119" s="109"/>
      <c r="C119" s="109"/>
      <c r="D119" s="109"/>
      <c r="E119" s="109"/>
      <c r="F119" s="103"/>
      <c r="G119" s="109"/>
      <c r="H119" s="109"/>
      <c r="I119" s="109"/>
      <c r="J119" s="109"/>
    </row>
    <row r="120" s="54" customFormat="true" ht="10.9" hidden="false" customHeight="true" outlineLevel="0" collapsed="false">
      <c r="A120" s="10"/>
      <c r="B120" s="104" t="s">
        <v>57</v>
      </c>
      <c r="C120" s="105" t="s">
        <v>26</v>
      </c>
      <c r="D120" s="105"/>
      <c r="E120" s="106"/>
      <c r="F120" s="103"/>
      <c r="G120" s="104" t="s">
        <v>85</v>
      </c>
      <c r="H120" s="105" t="s">
        <v>26</v>
      </c>
      <c r="I120" s="105"/>
      <c r="J120" s="106"/>
      <c r="K120" s="110"/>
    </row>
    <row r="121" s="54" customFormat="true" ht="10.9" hidden="false" customHeight="true" outlineLevel="0" collapsed="false">
      <c r="A121" s="10"/>
      <c r="B121" s="108" t="str">
        <f aca="false">C9</f>
        <v>7. TAKIM</v>
      </c>
      <c r="C121" s="108"/>
      <c r="D121" s="108"/>
      <c r="E121" s="108" t="str">
        <f aca="false">C8</f>
        <v>6. TAKIM</v>
      </c>
      <c r="F121" s="103"/>
      <c r="G121" s="108" t="str">
        <f aca="false">E121</f>
        <v>6. TAKIM</v>
      </c>
      <c r="H121" s="108" t="s">
        <v>0</v>
      </c>
      <c r="I121" s="108" t="s">
        <v>0</v>
      </c>
      <c r="J121" s="108" t="str">
        <f aca="false">B121</f>
        <v>7. TAKIM</v>
      </c>
      <c r="K121" s="110"/>
    </row>
    <row r="122" s="54" customFormat="true" ht="10.9" hidden="false" customHeight="true" outlineLevel="0" collapsed="false">
      <c r="A122" s="10"/>
      <c r="B122" s="108" t="str">
        <f aca="false">C10</f>
        <v>8. TAKIM</v>
      </c>
      <c r="C122" s="108"/>
      <c r="D122" s="108"/>
      <c r="E122" s="108" t="str">
        <f aca="false">C7</f>
        <v>5. TAKIM</v>
      </c>
      <c r="F122" s="103"/>
      <c r="G122" s="108" t="str">
        <f aca="false">E122</f>
        <v>5. TAKIM</v>
      </c>
      <c r="H122" s="108"/>
      <c r="I122" s="108"/>
      <c r="J122" s="108" t="str">
        <f aca="false">B122</f>
        <v>8. TAKIM</v>
      </c>
      <c r="K122" s="110"/>
    </row>
    <row r="123" s="54" customFormat="true" ht="10.9" hidden="false" customHeight="true" outlineLevel="0" collapsed="false">
      <c r="A123" s="10"/>
      <c r="B123" s="108" t="str">
        <f aca="false">C11</f>
        <v>9. TAKIM</v>
      </c>
      <c r="C123" s="108"/>
      <c r="D123" s="108"/>
      <c r="E123" s="108" t="str">
        <f aca="false">C6</f>
        <v>4. TAKIM</v>
      </c>
      <c r="F123" s="103"/>
      <c r="G123" s="108" t="str">
        <f aca="false">E123</f>
        <v>4. TAKIM</v>
      </c>
      <c r="H123" s="108"/>
      <c r="I123" s="108"/>
      <c r="J123" s="108" t="str">
        <f aca="false">B123</f>
        <v>9. TAKIM</v>
      </c>
      <c r="K123" s="110"/>
    </row>
    <row r="124" s="54" customFormat="true" ht="10.9" hidden="false" customHeight="true" outlineLevel="0" collapsed="false">
      <c r="A124" s="10"/>
      <c r="B124" s="108" t="str">
        <f aca="false">C12</f>
        <v>10. TAKIM</v>
      </c>
      <c r="C124" s="108"/>
      <c r="D124" s="108"/>
      <c r="E124" s="108" t="str">
        <f aca="false">C5</f>
        <v>3. TAKIM</v>
      </c>
      <c r="F124" s="103"/>
      <c r="G124" s="108" t="str">
        <f aca="false">E124</f>
        <v>3. TAKIM</v>
      </c>
      <c r="H124" s="108"/>
      <c r="I124" s="108"/>
      <c r="J124" s="108" t="str">
        <f aca="false">B124</f>
        <v>10. TAKIM</v>
      </c>
      <c r="K124" s="110"/>
    </row>
    <row r="125" s="54" customFormat="true" ht="10.9" hidden="false" customHeight="true" outlineLevel="0" collapsed="false">
      <c r="A125" s="10"/>
      <c r="B125" s="108" t="str">
        <f aca="false">C13</f>
        <v>11. TAKIM</v>
      </c>
      <c r="C125" s="111"/>
      <c r="D125" s="111"/>
      <c r="E125" s="108" t="str">
        <f aca="false">C4</f>
        <v>2. TAKIM</v>
      </c>
      <c r="F125" s="103"/>
      <c r="G125" s="108" t="str">
        <f aca="false">E125</f>
        <v>2. TAKIM</v>
      </c>
      <c r="H125" s="108"/>
      <c r="I125" s="108"/>
      <c r="J125" s="108" t="str">
        <f aca="false">B125</f>
        <v>11. TAKIM</v>
      </c>
      <c r="K125" s="110"/>
    </row>
    <row r="126" s="54" customFormat="true" ht="10.9" hidden="false" customHeight="true" outlineLevel="0" collapsed="false">
      <c r="A126" s="10"/>
      <c r="B126" s="108" t="str">
        <f aca="false">C14</f>
        <v>12. TAKIM</v>
      </c>
      <c r="C126" s="108"/>
      <c r="D126" s="108"/>
      <c r="E126" s="108" t="str">
        <f aca="false">C3</f>
        <v>1. TAKIM</v>
      </c>
      <c r="F126" s="103"/>
      <c r="G126" s="108" t="str">
        <f aca="false">E126</f>
        <v>1. TAKIM</v>
      </c>
      <c r="H126" s="108"/>
      <c r="I126" s="108"/>
      <c r="J126" s="108" t="str">
        <f aca="false">B126</f>
        <v>12. TAKIM</v>
      </c>
      <c r="K126" s="110"/>
    </row>
    <row r="127" s="54" customFormat="true" ht="10.9" hidden="false" customHeight="true" outlineLevel="0" collapsed="false">
      <c r="A127" s="10"/>
      <c r="B127" s="108" t="str">
        <f aca="false">C15</f>
        <v>13. TAKIM</v>
      </c>
      <c r="C127" s="108"/>
      <c r="D127" s="108"/>
      <c r="E127" s="108" t="str">
        <f aca="false">C17</f>
        <v>15. TAKIM</v>
      </c>
      <c r="F127" s="103"/>
      <c r="G127" s="108" t="str">
        <f aca="false">E127</f>
        <v>15. TAKIM</v>
      </c>
      <c r="H127" s="108"/>
      <c r="I127" s="108"/>
      <c r="J127" s="108" t="str">
        <f aca="false">B127</f>
        <v>13. TAKIM</v>
      </c>
      <c r="K127" s="110"/>
    </row>
    <row r="128" s="54" customFormat="true" ht="10.9" hidden="false" customHeight="true" outlineLevel="0" collapsed="false">
      <c r="A128" s="10"/>
      <c r="B128" s="108" t="str">
        <f aca="false">C16</f>
        <v>14. TAKIM</v>
      </c>
      <c r="C128" s="108"/>
      <c r="D128" s="108"/>
      <c r="E128" s="108" t="str">
        <f aca="false">C18</f>
        <v>BAY</v>
      </c>
      <c r="F128" s="103"/>
      <c r="G128" s="108" t="str">
        <f aca="false">E128</f>
        <v>BAY</v>
      </c>
      <c r="H128" s="108"/>
      <c r="I128" s="108"/>
      <c r="J128" s="108" t="str">
        <f aca="false">B128</f>
        <v>14. TAKIM</v>
      </c>
      <c r="K128" s="110"/>
    </row>
    <row r="129" s="54" customFormat="true" ht="5.25" hidden="false" customHeight="true" outlineLevel="0" collapsed="false">
      <c r="B129" s="109"/>
      <c r="C129" s="109"/>
      <c r="D129" s="109"/>
      <c r="E129" s="109"/>
      <c r="F129" s="103"/>
      <c r="G129" s="109"/>
      <c r="H129" s="109"/>
      <c r="I129" s="109"/>
      <c r="J129" s="109"/>
    </row>
    <row r="130" s="54" customFormat="true" ht="10.9" hidden="false" customHeight="true" outlineLevel="0" collapsed="false">
      <c r="A130" s="10"/>
      <c r="B130" s="104" t="s">
        <v>58</v>
      </c>
      <c r="C130" s="105" t="s">
        <v>26</v>
      </c>
      <c r="D130" s="105"/>
      <c r="E130" s="106"/>
      <c r="F130" s="103"/>
      <c r="G130" s="104" t="s">
        <v>107</v>
      </c>
      <c r="H130" s="105" t="s">
        <v>26</v>
      </c>
      <c r="I130" s="105"/>
      <c r="J130" s="106"/>
      <c r="K130" s="110"/>
    </row>
    <row r="131" s="54" customFormat="true" ht="10.9" hidden="false" customHeight="true" outlineLevel="0" collapsed="false">
      <c r="A131" s="10"/>
      <c r="B131" s="108" t="str">
        <f aca="false">C3</f>
        <v>1. TAKIM</v>
      </c>
      <c r="C131" s="108"/>
      <c r="D131" s="108"/>
      <c r="E131" s="108" t="str">
        <f aca="false">C15</f>
        <v>13. TAKIM</v>
      </c>
      <c r="F131" s="103"/>
      <c r="G131" s="108" t="str">
        <f aca="false">E131</f>
        <v>13. TAKIM</v>
      </c>
      <c r="H131" s="108" t="s">
        <v>0</v>
      </c>
      <c r="I131" s="108" t="s">
        <v>0</v>
      </c>
      <c r="J131" s="108" t="str">
        <f aca="false">B131</f>
        <v>1. TAKIM</v>
      </c>
      <c r="K131" s="110"/>
    </row>
    <row r="132" s="54" customFormat="true" ht="10.9" hidden="false" customHeight="true" outlineLevel="0" collapsed="false">
      <c r="A132" s="10"/>
      <c r="B132" s="108" t="str">
        <f aca="false">C4</f>
        <v>2. TAKIM</v>
      </c>
      <c r="C132" s="108"/>
      <c r="D132" s="108"/>
      <c r="E132" s="108" t="str">
        <f aca="false">C14</f>
        <v>12. TAKIM</v>
      </c>
      <c r="F132" s="103"/>
      <c r="G132" s="108" t="str">
        <f aca="false">E132</f>
        <v>12. TAKIM</v>
      </c>
      <c r="H132" s="108"/>
      <c r="I132" s="108"/>
      <c r="J132" s="108" t="str">
        <f aca="false">B132</f>
        <v>2. TAKIM</v>
      </c>
      <c r="K132" s="110"/>
    </row>
    <row r="133" s="54" customFormat="true" ht="10.9" hidden="false" customHeight="true" outlineLevel="0" collapsed="false">
      <c r="A133" s="10"/>
      <c r="B133" s="108" t="str">
        <f aca="false">C5</f>
        <v>3. TAKIM</v>
      </c>
      <c r="C133" s="108"/>
      <c r="D133" s="108"/>
      <c r="E133" s="108" t="str">
        <f aca="false">C13</f>
        <v>11. TAKIM</v>
      </c>
      <c r="F133" s="103"/>
      <c r="G133" s="108" t="str">
        <f aca="false">E133</f>
        <v>11. TAKIM</v>
      </c>
      <c r="H133" s="108"/>
      <c r="I133" s="108"/>
      <c r="J133" s="108" t="str">
        <f aca="false">B133</f>
        <v>3. TAKIM</v>
      </c>
      <c r="K133" s="110"/>
    </row>
    <row r="134" s="54" customFormat="true" ht="10.9" hidden="false" customHeight="true" outlineLevel="0" collapsed="false">
      <c r="A134" s="10"/>
      <c r="B134" s="108" t="str">
        <f aca="false">C6</f>
        <v>4. TAKIM</v>
      </c>
      <c r="C134" s="108"/>
      <c r="D134" s="108"/>
      <c r="E134" s="108" t="str">
        <f aca="false">C12</f>
        <v>10. TAKIM</v>
      </c>
      <c r="F134" s="103"/>
      <c r="G134" s="108" t="str">
        <f aca="false">E134</f>
        <v>10. TAKIM</v>
      </c>
      <c r="H134" s="108"/>
      <c r="I134" s="108"/>
      <c r="J134" s="108" t="str">
        <f aca="false">B134</f>
        <v>4. TAKIM</v>
      </c>
      <c r="K134" s="110"/>
    </row>
    <row r="135" s="54" customFormat="true" ht="10.9" hidden="false" customHeight="true" outlineLevel="0" collapsed="false">
      <c r="A135" s="10"/>
      <c r="B135" s="111" t="str">
        <f aca="false">C7</f>
        <v>5. TAKIM</v>
      </c>
      <c r="C135" s="111"/>
      <c r="D135" s="111"/>
      <c r="E135" s="111" t="str">
        <f aca="false">C11</f>
        <v>9. TAKIM</v>
      </c>
      <c r="F135" s="103"/>
      <c r="G135" s="108" t="str">
        <f aca="false">E135</f>
        <v>9. TAKIM</v>
      </c>
      <c r="H135" s="108"/>
      <c r="I135" s="108"/>
      <c r="J135" s="108" t="str">
        <f aca="false">B135</f>
        <v>5. TAKIM</v>
      </c>
      <c r="K135" s="110"/>
    </row>
    <row r="136" s="54" customFormat="true" ht="10.9" hidden="false" customHeight="true" outlineLevel="0" collapsed="false">
      <c r="A136" s="10"/>
      <c r="B136" s="108" t="str">
        <f aca="false">C8</f>
        <v>6. TAKIM</v>
      </c>
      <c r="C136" s="108"/>
      <c r="D136" s="108"/>
      <c r="E136" s="108" t="str">
        <f aca="false">C10</f>
        <v>8. TAKIM</v>
      </c>
      <c r="F136" s="103"/>
      <c r="G136" s="108" t="str">
        <f aca="false">E136</f>
        <v>8. TAKIM</v>
      </c>
      <c r="H136" s="108"/>
      <c r="I136" s="108"/>
      <c r="J136" s="108" t="str">
        <f aca="false">B136</f>
        <v>6. TAKIM</v>
      </c>
      <c r="K136" s="110"/>
    </row>
    <row r="137" s="54" customFormat="true" ht="10.9" hidden="false" customHeight="true" outlineLevel="0" collapsed="false">
      <c r="A137" s="10"/>
      <c r="B137" s="108" t="str">
        <f aca="false">C17</f>
        <v>15. TAKIM</v>
      </c>
      <c r="C137" s="108"/>
      <c r="D137" s="108"/>
      <c r="E137" s="108" t="str">
        <f aca="false">C16</f>
        <v>14. TAKIM</v>
      </c>
      <c r="F137" s="103"/>
      <c r="G137" s="108" t="str">
        <f aca="false">E137</f>
        <v>14. TAKIM</v>
      </c>
      <c r="H137" s="108"/>
      <c r="I137" s="108"/>
      <c r="J137" s="108" t="str">
        <f aca="false">B137</f>
        <v>15. TAKIM</v>
      </c>
      <c r="K137" s="110"/>
    </row>
    <row r="138" s="54" customFormat="true" ht="10.9" hidden="false" customHeight="true" outlineLevel="0" collapsed="false">
      <c r="A138" s="10"/>
      <c r="B138" s="108" t="str">
        <f aca="false">C9</f>
        <v>7. TAKIM</v>
      </c>
      <c r="C138" s="108"/>
      <c r="D138" s="108"/>
      <c r="E138" s="108" t="str">
        <f aca="false">C18</f>
        <v>BAY</v>
      </c>
      <c r="F138" s="103"/>
      <c r="G138" s="108" t="str">
        <f aca="false">E138</f>
        <v>BAY</v>
      </c>
      <c r="H138" s="108"/>
      <c r="I138" s="108"/>
      <c r="J138" s="108" t="str">
        <f aca="false">B138</f>
        <v>7. TAKIM</v>
      </c>
      <c r="K138" s="110"/>
    </row>
    <row r="139" s="54" customFormat="true" ht="5.25" hidden="false" customHeight="true" outlineLevel="0" collapsed="false">
      <c r="B139" s="109"/>
      <c r="C139" s="109"/>
      <c r="D139" s="109"/>
      <c r="E139" s="109"/>
      <c r="F139" s="103"/>
      <c r="G139" s="109"/>
      <c r="H139" s="109"/>
      <c r="I139" s="109"/>
      <c r="J139" s="109"/>
    </row>
    <row r="140" s="54" customFormat="true" ht="10.9" hidden="false" customHeight="true" outlineLevel="0" collapsed="false">
      <c r="A140" s="10"/>
      <c r="B140" s="104" t="s">
        <v>59</v>
      </c>
      <c r="C140" s="105" t="s">
        <v>26</v>
      </c>
      <c r="D140" s="105"/>
      <c r="E140" s="106"/>
      <c r="F140" s="103"/>
      <c r="G140" s="104" t="s">
        <v>108</v>
      </c>
      <c r="H140" s="105" t="s">
        <v>26</v>
      </c>
      <c r="I140" s="105"/>
      <c r="J140" s="106"/>
      <c r="K140" s="110"/>
    </row>
    <row r="141" s="54" customFormat="true" ht="10.9" hidden="false" customHeight="true" outlineLevel="0" collapsed="false">
      <c r="A141" s="10"/>
      <c r="B141" s="108" t="str">
        <f aca="false">C10</f>
        <v>8. TAKIM</v>
      </c>
      <c r="C141" s="108"/>
      <c r="D141" s="108"/>
      <c r="E141" s="108" t="str">
        <f aca="false">C9</f>
        <v>7. TAKIM</v>
      </c>
      <c r="F141" s="103"/>
      <c r="G141" s="108" t="str">
        <f aca="false">E141</f>
        <v>7. TAKIM</v>
      </c>
      <c r="H141" s="108" t="s">
        <v>0</v>
      </c>
      <c r="I141" s="108" t="s">
        <v>0</v>
      </c>
      <c r="J141" s="108" t="str">
        <f aca="false">B141</f>
        <v>8. TAKIM</v>
      </c>
      <c r="K141" s="110"/>
    </row>
    <row r="142" s="54" customFormat="true" ht="10.9" hidden="false" customHeight="true" outlineLevel="0" collapsed="false">
      <c r="A142" s="10"/>
      <c r="B142" s="108" t="str">
        <f aca="false">C11</f>
        <v>9. TAKIM</v>
      </c>
      <c r="C142" s="108"/>
      <c r="D142" s="108"/>
      <c r="E142" s="108" t="str">
        <f aca="false">C8</f>
        <v>6. TAKIM</v>
      </c>
      <c r="F142" s="103"/>
      <c r="G142" s="108" t="str">
        <f aca="false">E142</f>
        <v>6. TAKIM</v>
      </c>
      <c r="H142" s="108"/>
      <c r="I142" s="108"/>
      <c r="J142" s="108" t="str">
        <f aca="false">B142</f>
        <v>9. TAKIM</v>
      </c>
      <c r="K142" s="110"/>
    </row>
    <row r="143" s="54" customFormat="true" ht="10.9" hidden="false" customHeight="true" outlineLevel="0" collapsed="false">
      <c r="A143" s="10"/>
      <c r="B143" s="108" t="str">
        <f aca="false">C12</f>
        <v>10. TAKIM</v>
      </c>
      <c r="C143" s="108"/>
      <c r="D143" s="108"/>
      <c r="E143" s="108" t="str">
        <f aca="false">C7</f>
        <v>5. TAKIM</v>
      </c>
      <c r="F143" s="103"/>
      <c r="G143" s="108" t="str">
        <f aca="false">E143</f>
        <v>5. TAKIM</v>
      </c>
      <c r="H143" s="108"/>
      <c r="I143" s="108"/>
      <c r="J143" s="108" t="str">
        <f aca="false">B143</f>
        <v>10. TAKIM</v>
      </c>
      <c r="K143" s="110"/>
    </row>
    <row r="144" s="54" customFormat="true" ht="10.9" hidden="false" customHeight="true" outlineLevel="0" collapsed="false">
      <c r="A144" s="10"/>
      <c r="B144" s="108" t="str">
        <f aca="false">C13</f>
        <v>11. TAKIM</v>
      </c>
      <c r="C144" s="108"/>
      <c r="D144" s="108"/>
      <c r="E144" s="108" t="str">
        <f aca="false">C6</f>
        <v>4. TAKIM</v>
      </c>
      <c r="F144" s="103"/>
      <c r="G144" s="108" t="str">
        <f aca="false">E144</f>
        <v>4. TAKIM</v>
      </c>
      <c r="H144" s="108"/>
      <c r="I144" s="108"/>
      <c r="J144" s="108" t="str">
        <f aca="false">B144</f>
        <v>11. TAKIM</v>
      </c>
      <c r="K144" s="110"/>
    </row>
    <row r="145" s="54" customFormat="true" ht="10.9" hidden="false" customHeight="true" outlineLevel="0" collapsed="false">
      <c r="A145" s="10"/>
      <c r="B145" s="111" t="str">
        <f aca="false">C14</f>
        <v>12. TAKIM</v>
      </c>
      <c r="C145" s="111"/>
      <c r="D145" s="111"/>
      <c r="E145" s="111" t="str">
        <f aca="false">C5</f>
        <v>3. TAKIM</v>
      </c>
      <c r="F145" s="103"/>
      <c r="G145" s="108" t="str">
        <f aca="false">E145</f>
        <v>3. TAKIM</v>
      </c>
      <c r="H145" s="108"/>
      <c r="I145" s="108"/>
      <c r="J145" s="107" t="str">
        <f aca="false">B145</f>
        <v>12. TAKIM</v>
      </c>
      <c r="K145" s="110"/>
    </row>
    <row r="146" s="54" customFormat="true" ht="10.9" hidden="false" customHeight="true" outlineLevel="0" collapsed="false">
      <c r="A146" s="10"/>
      <c r="B146" s="108" t="str">
        <f aca="false">C15</f>
        <v>13. TAKIM</v>
      </c>
      <c r="C146" s="108"/>
      <c r="D146" s="108"/>
      <c r="E146" s="108" t="str">
        <f aca="false">C4</f>
        <v>2. TAKIM</v>
      </c>
      <c r="F146" s="103"/>
      <c r="G146" s="108" t="str">
        <f aca="false">E146</f>
        <v>2. TAKIM</v>
      </c>
      <c r="H146" s="108"/>
      <c r="I146" s="108"/>
      <c r="J146" s="108" t="str">
        <f aca="false">B146</f>
        <v>13. TAKIM</v>
      </c>
      <c r="K146" s="110"/>
    </row>
    <row r="147" s="54" customFormat="true" ht="10.9" hidden="false" customHeight="true" outlineLevel="0" collapsed="false">
      <c r="A147" s="10"/>
      <c r="B147" s="108" t="str">
        <f aca="false">C16</f>
        <v>14. TAKIM</v>
      </c>
      <c r="C147" s="108"/>
      <c r="D147" s="108"/>
      <c r="E147" s="108" t="str">
        <f aca="false">C3</f>
        <v>1. TAKIM</v>
      </c>
      <c r="F147" s="103"/>
      <c r="G147" s="108" t="str">
        <f aca="false">E147</f>
        <v>1. TAKIM</v>
      </c>
      <c r="H147" s="108"/>
      <c r="I147" s="108"/>
      <c r="J147" s="108" t="str">
        <f aca="false">B147</f>
        <v>14. TAKIM</v>
      </c>
      <c r="K147" s="110"/>
    </row>
    <row r="148" s="54" customFormat="true" ht="10.9" hidden="false" customHeight="true" outlineLevel="0" collapsed="false">
      <c r="A148" s="10"/>
      <c r="B148" s="108" t="str">
        <f aca="false">C17</f>
        <v>15. TAKIM</v>
      </c>
      <c r="C148" s="108"/>
      <c r="D148" s="108"/>
      <c r="E148" s="108" t="str">
        <f aca="false">C18</f>
        <v>BAY</v>
      </c>
      <c r="F148" s="103"/>
      <c r="G148" s="108" t="str">
        <f aca="false">E148</f>
        <v>BAY</v>
      </c>
      <c r="H148" s="108"/>
      <c r="I148" s="108"/>
      <c r="J148" s="108" t="str">
        <f aca="false">B148</f>
        <v>15. TAKIM</v>
      </c>
      <c r="K148" s="110"/>
    </row>
    <row r="149" s="54" customFormat="true" ht="5.25" hidden="false" customHeight="true" outlineLevel="0" collapsed="false">
      <c r="B149" s="109"/>
      <c r="C149" s="109"/>
      <c r="D149" s="109"/>
      <c r="E149" s="109"/>
      <c r="F149" s="103"/>
      <c r="G149" s="109"/>
      <c r="H149" s="109"/>
      <c r="I149" s="109"/>
      <c r="J149" s="109"/>
    </row>
    <row r="150" customFormat="false" ht="10.9" hidden="false" customHeight="true" outlineLevel="0" collapsed="false">
      <c r="B150" s="104" t="s">
        <v>60</v>
      </c>
      <c r="C150" s="105" t="s">
        <v>26</v>
      </c>
      <c r="D150" s="105"/>
      <c r="E150" s="106"/>
      <c r="F150" s="103"/>
      <c r="G150" s="104" t="s">
        <v>109</v>
      </c>
      <c r="H150" s="105" t="s">
        <v>26</v>
      </c>
      <c r="I150" s="105"/>
      <c r="J150" s="106"/>
    </row>
    <row r="151" customFormat="false" ht="10.9" hidden="false" customHeight="true" outlineLevel="0" collapsed="false">
      <c r="B151" s="108" t="str">
        <f aca="false">C3</f>
        <v>1. TAKIM</v>
      </c>
      <c r="C151" s="108"/>
      <c r="D151" s="108"/>
      <c r="E151" s="108" t="str">
        <f aca="false">C17</f>
        <v>15. TAKIM</v>
      </c>
      <c r="F151" s="103"/>
      <c r="G151" s="108" t="str">
        <f aca="false">E151</f>
        <v>15. TAKIM</v>
      </c>
      <c r="H151" s="108" t="s">
        <v>0</v>
      </c>
      <c r="I151" s="108" t="s">
        <v>0</v>
      </c>
      <c r="J151" s="108" t="str">
        <f aca="false">B151</f>
        <v>1. TAKIM</v>
      </c>
    </row>
    <row r="152" customFormat="false" ht="10.9" hidden="false" customHeight="true" outlineLevel="0" collapsed="false">
      <c r="B152" s="108" t="str">
        <f aca="false">C4</f>
        <v>2. TAKIM</v>
      </c>
      <c r="C152" s="108"/>
      <c r="D152" s="108"/>
      <c r="E152" s="108" t="str">
        <f aca="false">C16</f>
        <v>14. TAKIM</v>
      </c>
      <c r="F152" s="103"/>
      <c r="G152" s="108" t="str">
        <f aca="false">E152</f>
        <v>14. TAKIM</v>
      </c>
      <c r="H152" s="108"/>
      <c r="I152" s="108"/>
      <c r="J152" s="108" t="str">
        <f aca="false">B152</f>
        <v>2. TAKIM</v>
      </c>
    </row>
    <row r="153" customFormat="false" ht="10.9" hidden="false" customHeight="true" outlineLevel="0" collapsed="false">
      <c r="B153" s="108" t="str">
        <f aca="false">C5</f>
        <v>3. TAKIM</v>
      </c>
      <c r="C153" s="108"/>
      <c r="D153" s="108"/>
      <c r="E153" s="108" t="str">
        <f aca="false">C15</f>
        <v>13. TAKIM</v>
      </c>
      <c r="F153" s="103"/>
      <c r="G153" s="108" t="str">
        <f aca="false">E153</f>
        <v>13. TAKIM</v>
      </c>
      <c r="H153" s="108"/>
      <c r="I153" s="108"/>
      <c r="J153" s="108" t="str">
        <f aca="false">B153</f>
        <v>3. TAKIM</v>
      </c>
    </row>
    <row r="154" customFormat="false" ht="10.9" hidden="false" customHeight="true" outlineLevel="0" collapsed="false">
      <c r="B154" s="108" t="str">
        <f aca="false">C6</f>
        <v>4. TAKIM</v>
      </c>
      <c r="C154" s="108"/>
      <c r="D154" s="108"/>
      <c r="E154" s="108" t="str">
        <f aca="false">C14</f>
        <v>12. TAKIM</v>
      </c>
      <c r="F154" s="103"/>
      <c r="G154" s="108" t="str">
        <f aca="false">E154</f>
        <v>12. TAKIM</v>
      </c>
      <c r="H154" s="108"/>
      <c r="I154" s="108"/>
      <c r="J154" s="108" t="str">
        <f aca="false">B154</f>
        <v>4. TAKIM</v>
      </c>
    </row>
    <row r="155" customFormat="false" ht="10.9" hidden="false" customHeight="true" outlineLevel="0" collapsed="false">
      <c r="B155" s="111" t="str">
        <f aca="false">C7</f>
        <v>5. TAKIM</v>
      </c>
      <c r="C155" s="111"/>
      <c r="D155" s="111"/>
      <c r="E155" s="108" t="str">
        <f aca="false">C13</f>
        <v>11. TAKIM</v>
      </c>
      <c r="F155" s="103"/>
      <c r="G155" s="108" t="str">
        <f aca="false">E155</f>
        <v>11. TAKIM</v>
      </c>
      <c r="H155" s="108"/>
      <c r="I155" s="108"/>
      <c r="J155" s="107" t="str">
        <f aca="false">B155</f>
        <v>5. TAKIM</v>
      </c>
    </row>
    <row r="156" customFormat="false" ht="10.9" hidden="false" customHeight="true" outlineLevel="0" collapsed="false">
      <c r="B156" s="108" t="str">
        <f aca="false">C8</f>
        <v>6. TAKIM</v>
      </c>
      <c r="C156" s="108"/>
      <c r="D156" s="108"/>
      <c r="E156" s="108" t="str">
        <f aca="false">C12</f>
        <v>10. TAKIM</v>
      </c>
      <c r="F156" s="103"/>
      <c r="G156" s="108" t="str">
        <f aca="false">E156</f>
        <v>10. TAKIM</v>
      </c>
      <c r="H156" s="108"/>
      <c r="I156" s="108"/>
      <c r="J156" s="108" t="str">
        <f aca="false">B156</f>
        <v>6. TAKIM</v>
      </c>
    </row>
    <row r="157" customFormat="false" ht="10.9" hidden="false" customHeight="true" outlineLevel="0" collapsed="false">
      <c r="B157" s="108" t="str">
        <f aca="false">C9</f>
        <v>7. TAKIM</v>
      </c>
      <c r="C157" s="108"/>
      <c r="D157" s="108"/>
      <c r="E157" s="108" t="str">
        <f aca="false">C11</f>
        <v>9. TAKIM</v>
      </c>
      <c r="F157" s="103"/>
      <c r="G157" s="108" t="str">
        <f aca="false">E157</f>
        <v>9. TAKIM</v>
      </c>
      <c r="H157" s="108"/>
      <c r="I157" s="108"/>
      <c r="J157" s="108" t="str">
        <f aca="false">B157</f>
        <v>7. TAKIM</v>
      </c>
    </row>
    <row r="158" customFormat="false" ht="10.9" hidden="false" customHeight="true" outlineLevel="0" collapsed="false">
      <c r="B158" s="108" t="str">
        <f aca="false">C10</f>
        <v>8. TAKIM</v>
      </c>
      <c r="C158" s="108"/>
      <c r="D158" s="108"/>
      <c r="E158" s="108" t="str">
        <f aca="false">C18</f>
        <v>BAY</v>
      </c>
      <c r="F158" s="103"/>
      <c r="G158" s="108" t="str">
        <f aca="false">E158</f>
        <v>BAY</v>
      </c>
      <c r="H158" s="108"/>
      <c r="I158" s="108"/>
      <c r="J158" s="108" t="str">
        <f aca="false">B158</f>
        <v>8. TAKIM</v>
      </c>
    </row>
    <row r="159" s="54" customFormat="true" ht="5.25" hidden="false" customHeight="true" outlineLevel="0" collapsed="false">
      <c r="B159" s="109"/>
      <c r="C159" s="109"/>
      <c r="D159" s="109"/>
      <c r="E159" s="109"/>
      <c r="F159" s="103"/>
      <c r="G159" s="109"/>
      <c r="H159" s="109"/>
      <c r="I159" s="109"/>
      <c r="J159" s="109"/>
    </row>
    <row r="160" customFormat="false" ht="10.9" hidden="false" customHeight="true" outlineLevel="0" collapsed="false">
      <c r="B160" s="104" t="s">
        <v>65</v>
      </c>
      <c r="C160" s="105" t="s">
        <v>26</v>
      </c>
      <c r="D160" s="105"/>
      <c r="E160" s="106"/>
      <c r="F160" s="103"/>
      <c r="G160" s="104" t="s">
        <v>110</v>
      </c>
      <c r="H160" s="105" t="s">
        <v>26</v>
      </c>
      <c r="I160" s="105"/>
      <c r="J160" s="106"/>
    </row>
    <row r="161" customFormat="false" ht="10.9" hidden="false" customHeight="true" outlineLevel="0" collapsed="false">
      <c r="A161" s="64"/>
      <c r="B161" s="108" t="str">
        <f aca="false">C11</f>
        <v>9. TAKIM</v>
      </c>
      <c r="C161" s="108"/>
      <c r="D161" s="108"/>
      <c r="E161" s="108" t="str">
        <f aca="false">C10</f>
        <v>8. TAKIM</v>
      </c>
      <c r="F161" s="103"/>
      <c r="G161" s="108" t="str">
        <f aca="false">E161</f>
        <v>8. TAKIM</v>
      </c>
      <c r="H161" s="108" t="s">
        <v>0</v>
      </c>
      <c r="I161" s="108" t="s">
        <v>0</v>
      </c>
      <c r="J161" s="108" t="str">
        <f aca="false">B161</f>
        <v>9. TAKIM</v>
      </c>
    </row>
    <row r="162" customFormat="false" ht="10.9" hidden="false" customHeight="true" outlineLevel="0" collapsed="false">
      <c r="A162" s="64"/>
      <c r="B162" s="108" t="str">
        <f aca="false">C12</f>
        <v>10. TAKIM</v>
      </c>
      <c r="C162" s="108"/>
      <c r="D162" s="108"/>
      <c r="E162" s="108" t="str">
        <f aca="false">C9</f>
        <v>7. TAKIM</v>
      </c>
      <c r="F162" s="103"/>
      <c r="G162" s="108" t="str">
        <f aca="false">E162</f>
        <v>7. TAKIM</v>
      </c>
      <c r="H162" s="108"/>
      <c r="I162" s="108"/>
      <c r="J162" s="108" t="str">
        <f aca="false">B162</f>
        <v>10. TAKIM</v>
      </c>
    </row>
    <row r="163" customFormat="false" ht="10.9" hidden="false" customHeight="true" outlineLevel="0" collapsed="false">
      <c r="A163" s="64"/>
      <c r="B163" s="108" t="str">
        <f aca="false">C13</f>
        <v>11. TAKIM</v>
      </c>
      <c r="C163" s="108"/>
      <c r="D163" s="108"/>
      <c r="E163" s="108" t="str">
        <f aca="false">C8</f>
        <v>6. TAKIM</v>
      </c>
      <c r="F163" s="103"/>
      <c r="G163" s="108" t="str">
        <f aca="false">E163</f>
        <v>6. TAKIM</v>
      </c>
      <c r="H163" s="108"/>
      <c r="I163" s="108"/>
      <c r="J163" s="108" t="str">
        <f aca="false">B163</f>
        <v>11. TAKIM</v>
      </c>
    </row>
    <row r="164" customFormat="false" ht="10.9" hidden="false" customHeight="true" outlineLevel="0" collapsed="false">
      <c r="A164" s="64"/>
      <c r="B164" s="108" t="str">
        <f aca="false">C14</f>
        <v>12. TAKIM</v>
      </c>
      <c r="C164" s="108"/>
      <c r="D164" s="108"/>
      <c r="E164" s="108" t="str">
        <f aca="false">C7</f>
        <v>5. TAKIM</v>
      </c>
      <c r="F164" s="103"/>
      <c r="G164" s="108" t="str">
        <f aca="false">E164</f>
        <v>5. TAKIM</v>
      </c>
      <c r="H164" s="108"/>
      <c r="I164" s="108"/>
      <c r="J164" s="108" t="str">
        <f aca="false">B164</f>
        <v>12. TAKIM</v>
      </c>
    </row>
    <row r="165" customFormat="false" ht="10.9" hidden="false" customHeight="true" outlineLevel="0" collapsed="false">
      <c r="A165" s="64"/>
      <c r="B165" s="111" t="str">
        <f aca="false">C15</f>
        <v>13. TAKIM</v>
      </c>
      <c r="C165" s="111"/>
      <c r="D165" s="111"/>
      <c r="E165" s="108" t="str">
        <f aca="false">C6</f>
        <v>4. TAKIM</v>
      </c>
      <c r="F165" s="103"/>
      <c r="G165" s="108" t="str">
        <f aca="false">E165</f>
        <v>4. TAKIM</v>
      </c>
      <c r="H165" s="108"/>
      <c r="I165" s="108"/>
      <c r="J165" s="107" t="str">
        <f aca="false">B165</f>
        <v>13. TAKIM</v>
      </c>
    </row>
    <row r="166" customFormat="false" ht="10.9" hidden="false" customHeight="true" outlineLevel="0" collapsed="false">
      <c r="A166" s="64"/>
      <c r="B166" s="108" t="str">
        <f aca="false">C16</f>
        <v>14. TAKIM</v>
      </c>
      <c r="C166" s="108"/>
      <c r="D166" s="108"/>
      <c r="E166" s="108" t="str">
        <f aca="false">C5</f>
        <v>3. TAKIM</v>
      </c>
      <c r="F166" s="103"/>
      <c r="G166" s="108" t="str">
        <f aca="false">E166</f>
        <v>3. TAKIM</v>
      </c>
      <c r="H166" s="108"/>
      <c r="I166" s="108"/>
      <c r="J166" s="108" t="str">
        <f aca="false">B166</f>
        <v>14. TAKIM</v>
      </c>
    </row>
    <row r="167" customFormat="false" ht="10.9" hidden="false" customHeight="true" outlineLevel="0" collapsed="false">
      <c r="A167" s="64"/>
      <c r="B167" s="108" t="str">
        <f aca="false">C17</f>
        <v>15. TAKIM</v>
      </c>
      <c r="C167" s="108"/>
      <c r="D167" s="108"/>
      <c r="E167" s="108" t="str">
        <f aca="false">C4</f>
        <v>2. TAKIM</v>
      </c>
      <c r="F167" s="103"/>
      <c r="G167" s="108" t="str">
        <f aca="false">E167</f>
        <v>2. TAKIM</v>
      </c>
      <c r="H167" s="108"/>
      <c r="I167" s="108"/>
      <c r="J167" s="108" t="str">
        <f aca="false">B167</f>
        <v>15. TAKIM</v>
      </c>
    </row>
    <row r="168" customFormat="false" ht="10.9" hidden="false" customHeight="true" outlineLevel="0" collapsed="false">
      <c r="A168" s="64"/>
      <c r="B168" s="108" t="str">
        <f aca="false">C3</f>
        <v>1. TAKIM</v>
      </c>
      <c r="C168" s="108"/>
      <c r="D168" s="108"/>
      <c r="E168" s="108" t="str">
        <f aca="false">C18</f>
        <v>BAY</v>
      </c>
      <c r="F168" s="103"/>
      <c r="G168" s="108" t="str">
        <f aca="false">E168</f>
        <v>BAY</v>
      </c>
      <c r="H168" s="108"/>
      <c r="I168" s="108"/>
      <c r="J168" s="108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2" width="7.56"/>
    <col collapsed="false" customWidth="true" hidden="false" outlineLevel="0" max="10" min="6" style="112" width="8.56"/>
    <col collapsed="false" customWidth="true" hidden="false" outlineLevel="0" max="11" min="11" style="112" width="7.85"/>
    <col collapsed="false" customWidth="true" hidden="false" outlineLevel="0" max="12" min="12" style="112" width="8.56"/>
    <col collapsed="false" customWidth="true" hidden="false" outlineLevel="0" max="13" min="13" style="112" width="7.85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5</v>
      </c>
      <c r="B1" s="113"/>
      <c r="C1" s="113"/>
      <c r="D1" s="113"/>
      <c r="E1" s="113"/>
      <c r="F1" s="113"/>
      <c r="G1" s="113"/>
      <c r="H1" s="113"/>
      <c r="I1" s="113"/>
      <c r="J1" s="15" t="s">
        <v>19</v>
      </c>
      <c r="K1" s="15"/>
    </row>
    <row r="2" customFormat="false" ht="12.75" hidden="false" customHeight="false" outlineLevel="0" collapsed="false">
      <c r="A2" s="114" t="s">
        <v>111</v>
      </c>
      <c r="B2" s="115" t="s">
        <v>112</v>
      </c>
      <c r="C2" s="115" t="s">
        <v>113</v>
      </c>
      <c r="D2" s="115" t="s">
        <v>114</v>
      </c>
      <c r="E2" s="115" t="s">
        <v>115</v>
      </c>
      <c r="F2" s="115" t="s">
        <v>116</v>
      </c>
      <c r="G2" s="115" t="s">
        <v>117</v>
      </c>
      <c r="H2" s="115" t="s">
        <v>118</v>
      </c>
      <c r="I2" s="116" t="s">
        <v>119</v>
      </c>
      <c r="J2" s="15"/>
      <c r="K2" s="15"/>
    </row>
    <row r="3" customFormat="false" ht="12.75" hidden="false" customHeight="false" outlineLevel="0" collapsed="false">
      <c r="A3" s="117" t="s">
        <v>120</v>
      </c>
      <c r="B3" s="117"/>
      <c r="C3" s="117"/>
      <c r="D3" s="117"/>
      <c r="E3" s="117"/>
      <c r="F3" s="117"/>
      <c r="G3" s="117"/>
      <c r="H3" s="117"/>
      <c r="I3" s="117"/>
      <c r="J3" s="15"/>
      <c r="K3" s="15"/>
    </row>
    <row r="4" customFormat="false" ht="12.75" hidden="false" customHeight="false" outlineLevel="0" collapsed="false">
      <c r="A4" s="114" t="s">
        <v>121</v>
      </c>
      <c r="B4" s="115" t="s">
        <v>122</v>
      </c>
      <c r="C4" s="115" t="s">
        <v>123</v>
      </c>
      <c r="D4" s="115"/>
      <c r="E4" s="115"/>
      <c r="F4" s="115"/>
      <c r="G4" s="115"/>
      <c r="H4" s="115"/>
      <c r="I4" s="116"/>
      <c r="J4" s="15"/>
      <c r="K4" s="15"/>
    </row>
    <row r="5" customFormat="false" ht="12.75" hidden="false" customHeight="false" outlineLevel="0" collapsed="false">
      <c r="A5" s="114" t="s">
        <v>124</v>
      </c>
      <c r="B5" s="115" t="s">
        <v>125</v>
      </c>
      <c r="C5" s="115" t="s">
        <v>126</v>
      </c>
      <c r="D5" s="115"/>
      <c r="E5" s="115"/>
      <c r="F5" s="115"/>
      <c r="G5" s="115"/>
      <c r="H5" s="115"/>
      <c r="I5" s="116"/>
      <c r="J5" s="15"/>
      <c r="K5" s="15"/>
    </row>
    <row r="6" customFormat="false" ht="12.75" hidden="false" customHeight="false" outlineLevel="0" collapsed="false">
      <c r="A6" s="117" t="s">
        <v>127</v>
      </c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14" t="s">
        <v>128</v>
      </c>
      <c r="B7" s="115" t="s">
        <v>129</v>
      </c>
      <c r="C7" s="115" t="s">
        <v>121</v>
      </c>
      <c r="D7" s="115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123</v>
      </c>
      <c r="B8" s="115" t="s">
        <v>122</v>
      </c>
      <c r="C8" s="115" t="s">
        <v>130</v>
      </c>
      <c r="D8" s="115"/>
      <c r="E8" s="115"/>
      <c r="F8" s="115"/>
      <c r="G8" s="115"/>
      <c r="H8" s="115"/>
      <c r="I8" s="116"/>
    </row>
    <row r="9" customFormat="false" ht="12.75" hidden="false" customHeight="false" outlineLevel="0" collapsed="false">
      <c r="A9" s="117" t="s">
        <v>131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14" t="s">
        <v>128</v>
      </c>
      <c r="B10" s="115" t="s">
        <v>132</v>
      </c>
      <c r="C10" s="115" t="s">
        <v>129</v>
      </c>
      <c r="D10" s="115" t="s">
        <v>122</v>
      </c>
      <c r="E10" s="115" t="s">
        <v>133</v>
      </c>
      <c r="F10" s="115"/>
      <c r="G10" s="115"/>
      <c r="H10" s="115"/>
      <c r="I10" s="116"/>
    </row>
    <row r="11" customFormat="false" ht="12.75" hidden="false" customHeight="false" outlineLevel="0" collapsed="false">
      <c r="A11" s="114" t="s">
        <v>134</v>
      </c>
      <c r="B11" s="115" t="s">
        <v>135</v>
      </c>
      <c r="C11" s="115" t="s">
        <v>136</v>
      </c>
      <c r="D11" s="115" t="s">
        <v>137</v>
      </c>
      <c r="E11" s="115" t="s">
        <v>138</v>
      </c>
      <c r="F11" s="115"/>
      <c r="G11" s="115"/>
      <c r="H11" s="115"/>
      <c r="I11" s="116"/>
    </row>
    <row r="12" customFormat="false" ht="12.75" hidden="false" customHeight="false" outlineLevel="0" collapsed="false">
      <c r="A12" s="114" t="s">
        <v>139</v>
      </c>
      <c r="B12" s="115" t="s">
        <v>140</v>
      </c>
      <c r="C12" s="115" t="s">
        <v>124</v>
      </c>
      <c r="D12" s="115" t="s">
        <v>125</v>
      </c>
      <c r="E12" s="115" t="s">
        <v>126</v>
      </c>
      <c r="F12" s="115"/>
      <c r="G12" s="115"/>
      <c r="H12" s="115"/>
      <c r="I12" s="116"/>
    </row>
    <row r="13" customFormat="false" ht="12.75" hidden="false" customHeight="false" outlineLevel="0" collapsed="false">
      <c r="A13" s="117" t="s">
        <v>141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12.75" hidden="false" customHeight="false" outlineLevel="0" collapsed="false">
      <c r="A14" s="114" t="s">
        <v>142</v>
      </c>
      <c r="B14" s="115" t="s">
        <v>136</v>
      </c>
      <c r="C14" s="115" t="s">
        <v>128</v>
      </c>
      <c r="D14" s="115" t="s">
        <v>122</v>
      </c>
      <c r="E14" s="115" t="s">
        <v>121</v>
      </c>
      <c r="F14" s="115"/>
      <c r="G14" s="115"/>
      <c r="H14" s="115"/>
      <c r="I14" s="116"/>
    </row>
    <row r="15" customFormat="false" ht="12.75" hidden="false" customHeight="false" outlineLevel="0" collapsed="false">
      <c r="A15" s="114" t="s">
        <v>143</v>
      </c>
      <c r="B15" s="115" t="s">
        <v>144</v>
      </c>
      <c r="C15" s="115" t="s">
        <v>132</v>
      </c>
      <c r="D15" s="115" t="s">
        <v>145</v>
      </c>
      <c r="E15" s="115" t="s">
        <v>146</v>
      </c>
      <c r="F15" s="115"/>
      <c r="G15" s="115"/>
      <c r="H15" s="115"/>
      <c r="I15" s="116"/>
    </row>
    <row r="16" customFormat="false" ht="12.75" hidden="false" customHeight="false" outlineLevel="0" collapsed="false">
      <c r="A16" s="114" t="s">
        <v>130</v>
      </c>
      <c r="B16" s="115" t="s">
        <v>123</v>
      </c>
      <c r="C16" s="115" t="s">
        <v>147</v>
      </c>
      <c r="D16" s="115" t="s">
        <v>148</v>
      </c>
      <c r="E16" s="115" t="s">
        <v>149</v>
      </c>
      <c r="F16" s="115"/>
      <c r="G16" s="115"/>
      <c r="H16" s="115"/>
      <c r="I16" s="116"/>
    </row>
    <row r="17" customFormat="false" ht="12.75" hidden="false" customHeight="false" outlineLevel="0" collapsed="false">
      <c r="A17" s="117" t="s">
        <v>150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4" t="s">
        <v>151</v>
      </c>
      <c r="B18" s="115" t="s">
        <v>152</v>
      </c>
      <c r="C18" s="115" t="s">
        <v>145</v>
      </c>
      <c r="D18" s="115" t="s">
        <v>153</v>
      </c>
      <c r="E18" s="115" t="s">
        <v>144</v>
      </c>
      <c r="F18" s="115" t="s">
        <v>154</v>
      </c>
      <c r="G18" s="115" t="s">
        <v>142</v>
      </c>
      <c r="H18" s="115"/>
      <c r="I18" s="116"/>
    </row>
    <row r="19" customFormat="false" ht="12.75" hidden="false" customHeight="false" outlineLevel="0" collapsed="false">
      <c r="A19" s="114" t="s">
        <v>155</v>
      </c>
      <c r="B19" s="115" t="s">
        <v>156</v>
      </c>
      <c r="C19" s="115" t="s">
        <v>157</v>
      </c>
      <c r="D19" s="115" t="s">
        <v>147</v>
      </c>
      <c r="E19" s="115" t="s">
        <v>158</v>
      </c>
      <c r="F19" s="115" t="s">
        <v>128</v>
      </c>
      <c r="G19" s="115" t="s">
        <v>133</v>
      </c>
      <c r="H19" s="115"/>
      <c r="I19" s="116"/>
    </row>
    <row r="20" customFormat="false" ht="12.75" hidden="false" customHeight="false" outlineLevel="0" collapsed="false">
      <c r="A20" s="114" t="s">
        <v>137</v>
      </c>
      <c r="B20" s="115" t="s">
        <v>159</v>
      </c>
      <c r="C20" s="115" t="s">
        <v>160</v>
      </c>
      <c r="D20" s="115" t="s">
        <v>161</v>
      </c>
      <c r="E20" s="115" t="s">
        <v>135</v>
      </c>
      <c r="F20" s="115" t="s">
        <v>134</v>
      </c>
      <c r="G20" s="115" t="s">
        <v>138</v>
      </c>
      <c r="H20" s="115"/>
      <c r="I20" s="116"/>
    </row>
    <row r="21" customFormat="false" ht="12.75" hidden="false" customHeight="false" outlineLevel="0" collapsed="false">
      <c r="A21" s="114" t="s">
        <v>126</v>
      </c>
      <c r="B21" s="115" t="s">
        <v>125</v>
      </c>
      <c r="C21" s="115" t="s">
        <v>124</v>
      </c>
      <c r="D21" s="115" t="s">
        <v>140</v>
      </c>
      <c r="E21" s="115" t="s">
        <v>139</v>
      </c>
      <c r="F21" s="115" t="s">
        <v>162</v>
      </c>
      <c r="G21" s="115" t="s">
        <v>163</v>
      </c>
      <c r="H21" s="115"/>
      <c r="I21" s="116"/>
    </row>
    <row r="22" customFormat="false" ht="12.75" hidden="false" customHeight="false" outlineLevel="0" collapsed="false">
      <c r="A22" s="117" t="s">
        <v>164</v>
      </c>
      <c r="B22" s="117"/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A23" s="114" t="s">
        <v>134</v>
      </c>
      <c r="B23" s="115" t="s">
        <v>136</v>
      </c>
      <c r="C23" s="115" t="s">
        <v>138</v>
      </c>
      <c r="D23" s="115" t="s">
        <v>161</v>
      </c>
      <c r="E23" s="115" t="s">
        <v>137</v>
      </c>
      <c r="F23" s="115" t="s">
        <v>135</v>
      </c>
      <c r="G23" s="115" t="s">
        <v>152</v>
      </c>
      <c r="H23" s="115"/>
      <c r="I23" s="116"/>
    </row>
    <row r="24" customFormat="false" ht="12.75" hidden="false" customHeight="false" outlineLevel="0" collapsed="false">
      <c r="A24" s="114" t="s">
        <v>165</v>
      </c>
      <c r="B24" s="115" t="s">
        <v>145</v>
      </c>
      <c r="C24" s="115" t="s">
        <v>143</v>
      </c>
      <c r="D24" s="115" t="s">
        <v>166</v>
      </c>
      <c r="E24" s="115" t="s">
        <v>146</v>
      </c>
      <c r="F24" s="115" t="s">
        <v>167</v>
      </c>
      <c r="G24" s="115" t="s">
        <v>159</v>
      </c>
      <c r="H24" s="115"/>
      <c r="I24" s="116"/>
    </row>
    <row r="25" customFormat="false" ht="12.75" hidden="false" customHeight="false" outlineLevel="0" collapsed="false">
      <c r="A25" s="114" t="s">
        <v>154</v>
      </c>
      <c r="B25" s="115" t="s">
        <v>160</v>
      </c>
      <c r="C25" s="115" t="s">
        <v>142</v>
      </c>
      <c r="D25" s="115" t="s">
        <v>153</v>
      </c>
      <c r="E25" s="115" t="s">
        <v>151</v>
      </c>
      <c r="F25" s="115" t="s">
        <v>144</v>
      </c>
      <c r="G25" s="115" t="s">
        <v>168</v>
      </c>
      <c r="H25" s="115"/>
      <c r="I25" s="116"/>
    </row>
    <row r="26" customFormat="false" ht="12.75" hidden="false" customHeight="false" outlineLevel="0" collapsed="false">
      <c r="A26" s="114" t="s">
        <v>169</v>
      </c>
      <c r="B26" s="115" t="s">
        <v>170</v>
      </c>
      <c r="C26" s="115" t="s">
        <v>171</v>
      </c>
      <c r="D26" s="115" t="s">
        <v>172</v>
      </c>
      <c r="E26" s="115" t="s">
        <v>173</v>
      </c>
      <c r="F26" s="115" t="s">
        <v>174</v>
      </c>
      <c r="G26" s="115" t="s">
        <v>175</v>
      </c>
      <c r="H26" s="115"/>
      <c r="I26" s="116"/>
    </row>
    <row r="27" customFormat="false" ht="12.75" hidden="false" customHeight="false" outlineLevel="0" collapsed="false">
      <c r="A27" s="117" t="s">
        <v>176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2.75" hidden="false" customHeight="false" outlineLevel="0" collapsed="false">
      <c r="A28" s="114" t="s">
        <v>173</v>
      </c>
      <c r="B28" s="115" t="s">
        <v>177</v>
      </c>
      <c r="C28" s="115" t="s">
        <v>169</v>
      </c>
      <c r="D28" s="115" t="s">
        <v>154</v>
      </c>
      <c r="E28" s="115" t="s">
        <v>144</v>
      </c>
      <c r="F28" s="115" t="s">
        <v>153</v>
      </c>
      <c r="G28" s="115" t="s">
        <v>145</v>
      </c>
      <c r="H28" s="115" t="s">
        <v>152</v>
      </c>
      <c r="I28" s="116" t="s">
        <v>178</v>
      </c>
    </row>
    <row r="29" customFormat="false" ht="12.75" hidden="false" customHeight="false" outlineLevel="0" collapsed="false">
      <c r="A29" s="114" t="s">
        <v>179</v>
      </c>
      <c r="B29" s="115" t="s">
        <v>180</v>
      </c>
      <c r="C29" s="115" t="s">
        <v>181</v>
      </c>
      <c r="D29" s="115" t="s">
        <v>172</v>
      </c>
      <c r="E29" s="115" t="s">
        <v>158</v>
      </c>
      <c r="F29" s="115" t="s">
        <v>147</v>
      </c>
      <c r="G29" s="115" t="s">
        <v>157</v>
      </c>
      <c r="H29" s="115" t="s">
        <v>182</v>
      </c>
      <c r="I29" s="116" t="s">
        <v>183</v>
      </c>
    </row>
    <row r="30" customFormat="false" ht="12.75" hidden="false" customHeight="false" outlineLevel="0" collapsed="false">
      <c r="A30" s="114" t="s">
        <v>146</v>
      </c>
      <c r="B30" s="115" t="s">
        <v>143</v>
      </c>
      <c r="C30" s="115" t="s">
        <v>165</v>
      </c>
      <c r="D30" s="115" t="s">
        <v>184</v>
      </c>
      <c r="E30" s="115" t="s">
        <v>185</v>
      </c>
      <c r="F30" s="115" t="s">
        <v>161</v>
      </c>
      <c r="G30" s="115" t="s">
        <v>186</v>
      </c>
      <c r="H30" s="115" t="s">
        <v>187</v>
      </c>
      <c r="I30" s="116" t="s">
        <v>168</v>
      </c>
    </row>
    <row r="31" customFormat="false" ht="12.75" hidden="false" customHeight="false" outlineLevel="0" collapsed="false">
      <c r="A31" s="114" t="s">
        <v>149</v>
      </c>
      <c r="B31" s="115" t="s">
        <v>130</v>
      </c>
      <c r="C31" s="115" t="s">
        <v>123</v>
      </c>
      <c r="D31" s="115" t="s">
        <v>121</v>
      </c>
      <c r="E31" s="115" t="s">
        <v>188</v>
      </c>
      <c r="F31" s="115" t="s">
        <v>189</v>
      </c>
      <c r="G31" s="115" t="s">
        <v>171</v>
      </c>
      <c r="H31" s="115" t="s">
        <v>190</v>
      </c>
      <c r="I31" s="116" t="s">
        <v>148</v>
      </c>
    </row>
    <row r="32" customFormat="false" ht="12.75" hidden="false" customHeight="false" outlineLevel="0" collapsed="false">
      <c r="A32" s="114" t="s">
        <v>191</v>
      </c>
      <c r="B32" s="115" t="s">
        <v>192</v>
      </c>
      <c r="C32" s="115" t="s">
        <v>163</v>
      </c>
      <c r="D32" s="115" t="s">
        <v>162</v>
      </c>
      <c r="E32" s="115" t="s">
        <v>139</v>
      </c>
      <c r="F32" s="115" t="s">
        <v>193</v>
      </c>
      <c r="G32" s="115" t="s">
        <v>194</v>
      </c>
      <c r="H32" s="115" t="s">
        <v>125</v>
      </c>
      <c r="I32" s="116" t="s">
        <v>126</v>
      </c>
    </row>
    <row r="33" customFormat="false" ht="12.75" hidden="false" customHeight="false" outlineLevel="0" collapsed="false">
      <c r="A33" s="117" t="s">
        <v>195</v>
      </c>
      <c r="B33" s="117"/>
      <c r="C33" s="117"/>
      <c r="D33" s="117"/>
      <c r="E33" s="117"/>
      <c r="F33" s="117"/>
      <c r="G33" s="117"/>
      <c r="H33" s="117"/>
      <c r="I33" s="117"/>
    </row>
    <row r="34" customFormat="false" ht="12.75" hidden="false" customHeight="false" outlineLevel="0" collapsed="false">
      <c r="A34" s="114" t="s">
        <v>134</v>
      </c>
      <c r="B34" s="115" t="s">
        <v>136</v>
      </c>
      <c r="C34" s="115" t="s">
        <v>138</v>
      </c>
      <c r="D34" s="115" t="s">
        <v>161</v>
      </c>
      <c r="E34" s="115" t="s">
        <v>137</v>
      </c>
      <c r="F34" s="115" t="s">
        <v>196</v>
      </c>
      <c r="G34" s="115" t="s">
        <v>159</v>
      </c>
      <c r="H34" s="115" t="s">
        <v>135</v>
      </c>
      <c r="I34" s="116" t="s">
        <v>152</v>
      </c>
    </row>
    <row r="35" customFormat="false" ht="12.75" hidden="false" customHeight="false" outlineLevel="0" collapsed="false">
      <c r="A35" s="114" t="s">
        <v>165</v>
      </c>
      <c r="B35" s="115" t="s">
        <v>145</v>
      </c>
      <c r="C35" s="115" t="s">
        <v>143</v>
      </c>
      <c r="D35" s="115" t="s">
        <v>166</v>
      </c>
      <c r="E35" s="115" t="s">
        <v>146</v>
      </c>
      <c r="F35" s="115" t="s">
        <v>185</v>
      </c>
      <c r="G35" s="115" t="s">
        <v>168</v>
      </c>
      <c r="H35" s="115" t="s">
        <v>184</v>
      </c>
      <c r="I35" s="116" t="s">
        <v>160</v>
      </c>
    </row>
    <row r="36" customFormat="false" ht="12.75" hidden="false" customHeight="false" outlineLevel="0" collapsed="false">
      <c r="A36" s="114" t="s">
        <v>197</v>
      </c>
      <c r="B36" s="115" t="s">
        <v>198</v>
      </c>
      <c r="C36" s="115" t="s">
        <v>142</v>
      </c>
      <c r="D36" s="115" t="s">
        <v>153</v>
      </c>
      <c r="E36" s="115" t="s">
        <v>151</v>
      </c>
      <c r="F36" s="115" t="s">
        <v>167</v>
      </c>
      <c r="G36" s="115" t="s">
        <v>170</v>
      </c>
      <c r="H36" s="115" t="s">
        <v>199</v>
      </c>
      <c r="I36" s="116" t="s">
        <v>187</v>
      </c>
    </row>
    <row r="37" customFormat="false" ht="12.75" hidden="false" customHeight="false" outlineLevel="0" collapsed="false">
      <c r="A37" s="114" t="s">
        <v>169</v>
      </c>
      <c r="B37" s="115" t="s">
        <v>186</v>
      </c>
      <c r="C37" s="115" t="s">
        <v>177</v>
      </c>
      <c r="D37" s="115" t="s">
        <v>200</v>
      </c>
      <c r="E37" s="115" t="s">
        <v>173</v>
      </c>
      <c r="F37" s="115" t="s">
        <v>144</v>
      </c>
      <c r="G37" s="115" t="s">
        <v>178</v>
      </c>
      <c r="H37" s="115" t="s">
        <v>154</v>
      </c>
      <c r="I37" s="116" t="s">
        <v>201</v>
      </c>
    </row>
    <row r="38" customFormat="false" ht="13.5" hidden="false" customHeight="false" outlineLevel="0" collapsed="false">
      <c r="A38" s="118" t="s">
        <v>202</v>
      </c>
      <c r="B38" s="119" t="s">
        <v>203</v>
      </c>
      <c r="C38" s="119" t="s">
        <v>204</v>
      </c>
      <c r="D38" s="119" t="s">
        <v>205</v>
      </c>
      <c r="E38" s="119" t="s">
        <v>206</v>
      </c>
      <c r="F38" s="119" t="s">
        <v>207</v>
      </c>
      <c r="G38" s="119" t="s">
        <v>208</v>
      </c>
      <c r="H38" s="119" t="s">
        <v>209</v>
      </c>
      <c r="I38" s="120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3" t="s">
        <v>1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A41" s="114" t="s">
        <v>111</v>
      </c>
      <c r="B41" s="115" t="s">
        <v>112</v>
      </c>
      <c r="C41" s="115" t="s">
        <v>113</v>
      </c>
      <c r="D41" s="115" t="s">
        <v>114</v>
      </c>
      <c r="E41" s="115" t="s">
        <v>115</v>
      </c>
      <c r="F41" s="115" t="s">
        <v>116</v>
      </c>
      <c r="G41" s="115" t="s">
        <v>117</v>
      </c>
      <c r="H41" s="115" t="s">
        <v>118</v>
      </c>
      <c r="I41" s="121" t="s">
        <v>119</v>
      </c>
      <c r="J41" s="115" t="s">
        <v>211</v>
      </c>
      <c r="K41" s="115" t="s">
        <v>212</v>
      </c>
      <c r="L41" s="115" t="s">
        <v>213</v>
      </c>
      <c r="M41" s="116" t="s">
        <v>214</v>
      </c>
    </row>
    <row r="42" customFormat="false" ht="12.75" hidden="false" customHeight="false" outlineLevel="0" collapsed="false">
      <c r="A42" s="117" t="s">
        <v>215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2.75" hidden="false" customHeight="false" outlineLevel="0" collapsed="false">
      <c r="A43" s="114" t="s">
        <v>135</v>
      </c>
      <c r="B43" s="115" t="s">
        <v>152</v>
      </c>
      <c r="C43" s="115" t="s">
        <v>134</v>
      </c>
      <c r="D43" s="115" t="s">
        <v>136</v>
      </c>
      <c r="E43" s="115" t="s">
        <v>138</v>
      </c>
      <c r="F43" s="115" t="s">
        <v>161</v>
      </c>
      <c r="G43" s="115" t="s">
        <v>137</v>
      </c>
      <c r="H43" s="115" t="s">
        <v>196</v>
      </c>
      <c r="I43" s="115" t="s">
        <v>159</v>
      </c>
      <c r="J43" s="115" t="s">
        <v>216</v>
      </c>
      <c r="K43" s="115" t="s">
        <v>160</v>
      </c>
      <c r="L43" s="115"/>
      <c r="M43" s="116"/>
    </row>
    <row r="44" customFormat="false" ht="12.75" hidden="false" customHeight="false" outlineLevel="0" collapsed="false">
      <c r="A44" s="114" t="s">
        <v>217</v>
      </c>
      <c r="B44" s="115" t="s">
        <v>198</v>
      </c>
      <c r="C44" s="115" t="s">
        <v>165</v>
      </c>
      <c r="D44" s="115" t="s">
        <v>145</v>
      </c>
      <c r="E44" s="115" t="s">
        <v>143</v>
      </c>
      <c r="F44" s="115" t="s">
        <v>166</v>
      </c>
      <c r="G44" s="115" t="s">
        <v>146</v>
      </c>
      <c r="H44" s="115" t="s">
        <v>185</v>
      </c>
      <c r="I44" s="115" t="s">
        <v>168</v>
      </c>
      <c r="J44" s="115" t="s">
        <v>218</v>
      </c>
      <c r="K44" s="115" t="s">
        <v>187</v>
      </c>
      <c r="L44" s="115"/>
      <c r="M44" s="116"/>
    </row>
    <row r="45" customFormat="false" ht="12.75" hidden="false" customHeight="false" outlineLevel="0" collapsed="false">
      <c r="A45" s="114" t="s">
        <v>219</v>
      </c>
      <c r="B45" s="115" t="s">
        <v>186</v>
      </c>
      <c r="C45" s="115" t="s">
        <v>220</v>
      </c>
      <c r="D45" s="115" t="s">
        <v>200</v>
      </c>
      <c r="E45" s="115" t="s">
        <v>142</v>
      </c>
      <c r="F45" s="115" t="s">
        <v>153</v>
      </c>
      <c r="G45" s="115" t="s">
        <v>151</v>
      </c>
      <c r="H45" s="115" t="s">
        <v>167</v>
      </c>
      <c r="I45" s="115" t="s">
        <v>170</v>
      </c>
      <c r="J45" s="115" t="s">
        <v>184</v>
      </c>
      <c r="K45" s="115" t="s">
        <v>201</v>
      </c>
      <c r="L45" s="115"/>
      <c r="M45" s="116"/>
    </row>
    <row r="46" customFormat="false" ht="12.75" hidden="false" customHeight="false" outlineLevel="0" collapsed="false">
      <c r="A46" s="114" t="s">
        <v>197</v>
      </c>
      <c r="B46" s="115" t="s">
        <v>207</v>
      </c>
      <c r="C46" s="115" t="s">
        <v>209</v>
      </c>
      <c r="D46" s="115" t="s">
        <v>221</v>
      </c>
      <c r="E46" s="115" t="s">
        <v>222</v>
      </c>
      <c r="F46" s="115" t="s">
        <v>223</v>
      </c>
      <c r="G46" s="115" t="s">
        <v>173</v>
      </c>
      <c r="H46" s="115" t="s">
        <v>144</v>
      </c>
      <c r="I46" s="115" t="s">
        <v>178</v>
      </c>
      <c r="J46" s="115" t="s">
        <v>199</v>
      </c>
      <c r="K46" s="115" t="s">
        <v>203</v>
      </c>
      <c r="L46" s="115"/>
      <c r="M46" s="116"/>
    </row>
    <row r="47" customFormat="false" ht="12.75" hidden="false" customHeight="false" outlineLevel="0" collapsed="false">
      <c r="A47" s="114" t="s">
        <v>169</v>
      </c>
      <c r="B47" s="115" t="s">
        <v>224</v>
      </c>
      <c r="C47" s="115" t="s">
        <v>177</v>
      </c>
      <c r="D47" s="115" t="s">
        <v>225</v>
      </c>
      <c r="E47" s="115" t="s">
        <v>204</v>
      </c>
      <c r="F47" s="115" t="s">
        <v>226</v>
      </c>
      <c r="G47" s="115" t="s">
        <v>227</v>
      </c>
      <c r="H47" s="115" t="s">
        <v>228</v>
      </c>
      <c r="I47" s="115" t="s">
        <v>208</v>
      </c>
      <c r="J47" s="115" t="s">
        <v>154</v>
      </c>
      <c r="K47" s="115" t="s">
        <v>229</v>
      </c>
      <c r="L47" s="115"/>
      <c r="M47" s="116"/>
    </row>
    <row r="48" customFormat="false" ht="12.75" hidden="false" customHeight="false" outlineLevel="0" collapsed="false">
      <c r="A48" s="114" t="s">
        <v>163</v>
      </c>
      <c r="B48" s="115" t="s">
        <v>125</v>
      </c>
      <c r="C48" s="115" t="s">
        <v>192</v>
      </c>
      <c r="D48" s="115" t="s">
        <v>124</v>
      </c>
      <c r="E48" s="115" t="s">
        <v>191</v>
      </c>
      <c r="F48" s="115" t="s">
        <v>140</v>
      </c>
      <c r="G48" s="115" t="s">
        <v>230</v>
      </c>
      <c r="H48" s="115" t="s">
        <v>139</v>
      </c>
      <c r="I48" s="115" t="s">
        <v>231</v>
      </c>
      <c r="J48" s="115" t="s">
        <v>162</v>
      </c>
      <c r="K48" s="115" t="s">
        <v>126</v>
      </c>
      <c r="L48" s="115"/>
      <c r="M48" s="116"/>
    </row>
    <row r="49" customFormat="false" ht="12.75" hidden="false" customHeight="false" outlineLevel="0" collapsed="false">
      <c r="A49" s="117" t="s">
        <v>23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2.75" hidden="false" customHeight="false" outlineLevel="0" collapsed="false">
      <c r="A50" s="114" t="s">
        <v>135</v>
      </c>
      <c r="B50" s="115" t="s">
        <v>152</v>
      </c>
      <c r="C50" s="115" t="s">
        <v>134</v>
      </c>
      <c r="D50" s="115" t="s">
        <v>136</v>
      </c>
      <c r="E50" s="115" t="s">
        <v>138</v>
      </c>
      <c r="F50" s="115" t="s">
        <v>161</v>
      </c>
      <c r="G50" s="115" t="s">
        <v>137</v>
      </c>
      <c r="H50" s="115" t="s">
        <v>196</v>
      </c>
      <c r="I50" s="115" t="s">
        <v>159</v>
      </c>
      <c r="J50" s="115" t="s">
        <v>216</v>
      </c>
      <c r="K50" s="115" t="s">
        <v>160</v>
      </c>
      <c r="L50" s="115"/>
      <c r="M50" s="116"/>
    </row>
    <row r="51" customFormat="false" ht="12.75" hidden="false" customHeight="false" outlineLevel="0" collapsed="false">
      <c r="A51" s="114" t="s">
        <v>217</v>
      </c>
      <c r="B51" s="115" t="s">
        <v>198</v>
      </c>
      <c r="C51" s="115" t="s">
        <v>165</v>
      </c>
      <c r="D51" s="115" t="s">
        <v>145</v>
      </c>
      <c r="E51" s="115" t="s">
        <v>143</v>
      </c>
      <c r="F51" s="115" t="s">
        <v>166</v>
      </c>
      <c r="G51" s="115" t="s">
        <v>146</v>
      </c>
      <c r="H51" s="115" t="s">
        <v>185</v>
      </c>
      <c r="I51" s="115" t="s">
        <v>168</v>
      </c>
      <c r="J51" s="115" t="s">
        <v>218</v>
      </c>
      <c r="K51" s="115" t="s">
        <v>187</v>
      </c>
      <c r="L51" s="115"/>
      <c r="M51" s="116"/>
    </row>
    <row r="52" customFormat="false" ht="12.75" hidden="false" customHeight="false" outlineLevel="0" collapsed="false">
      <c r="A52" s="114" t="s">
        <v>219</v>
      </c>
      <c r="B52" s="115" t="s">
        <v>186</v>
      </c>
      <c r="C52" s="115" t="s">
        <v>220</v>
      </c>
      <c r="D52" s="115" t="s">
        <v>200</v>
      </c>
      <c r="E52" s="115" t="s">
        <v>142</v>
      </c>
      <c r="F52" s="115" t="s">
        <v>153</v>
      </c>
      <c r="G52" s="115" t="s">
        <v>151</v>
      </c>
      <c r="H52" s="115" t="s">
        <v>167</v>
      </c>
      <c r="I52" s="115" t="s">
        <v>170</v>
      </c>
      <c r="J52" s="115" t="s">
        <v>184</v>
      </c>
      <c r="K52" s="115" t="s">
        <v>201</v>
      </c>
      <c r="L52" s="115"/>
      <c r="M52" s="116"/>
    </row>
    <row r="53" customFormat="false" ht="12.75" hidden="false" customHeight="false" outlineLevel="0" collapsed="false">
      <c r="A53" s="114" t="s">
        <v>197</v>
      </c>
      <c r="B53" s="115" t="s">
        <v>207</v>
      </c>
      <c r="C53" s="115" t="s">
        <v>209</v>
      </c>
      <c r="D53" s="115" t="s">
        <v>221</v>
      </c>
      <c r="E53" s="115" t="s">
        <v>222</v>
      </c>
      <c r="F53" s="115" t="s">
        <v>223</v>
      </c>
      <c r="G53" s="115" t="s">
        <v>173</v>
      </c>
      <c r="H53" s="115" t="s">
        <v>144</v>
      </c>
      <c r="I53" s="115" t="s">
        <v>178</v>
      </c>
      <c r="J53" s="115" t="s">
        <v>199</v>
      </c>
      <c r="K53" s="115" t="s">
        <v>203</v>
      </c>
      <c r="L53" s="115"/>
      <c r="M53" s="116"/>
    </row>
    <row r="54" customFormat="false" ht="12.75" hidden="false" customHeight="false" outlineLevel="0" collapsed="false">
      <c r="A54" s="114" t="s">
        <v>169</v>
      </c>
      <c r="B54" s="115" t="s">
        <v>224</v>
      </c>
      <c r="C54" s="115" t="s">
        <v>177</v>
      </c>
      <c r="D54" s="115" t="s">
        <v>225</v>
      </c>
      <c r="E54" s="115" t="s">
        <v>204</v>
      </c>
      <c r="F54" s="115" t="s">
        <v>226</v>
      </c>
      <c r="G54" s="115" t="s">
        <v>227</v>
      </c>
      <c r="H54" s="115" t="s">
        <v>228</v>
      </c>
      <c r="I54" s="115" t="s">
        <v>208</v>
      </c>
      <c r="J54" s="115" t="s">
        <v>154</v>
      </c>
      <c r="K54" s="115" t="s">
        <v>229</v>
      </c>
      <c r="L54" s="115"/>
      <c r="M54" s="116"/>
    </row>
    <row r="55" customFormat="false" ht="12.75" hidden="false" customHeight="false" outlineLevel="0" collapsed="false">
      <c r="A55" s="114" t="s">
        <v>233</v>
      </c>
      <c r="B55" s="115" t="s">
        <v>234</v>
      </c>
      <c r="C55" s="115" t="s">
        <v>235</v>
      </c>
      <c r="D55" s="115" t="s">
        <v>236</v>
      </c>
      <c r="E55" s="115" t="s">
        <v>237</v>
      </c>
      <c r="F55" s="115" t="s">
        <v>238</v>
      </c>
      <c r="G55" s="115" t="s">
        <v>239</v>
      </c>
      <c r="H55" s="115" t="s">
        <v>240</v>
      </c>
      <c r="I55" s="115" t="s">
        <v>241</v>
      </c>
      <c r="J55" s="115" t="s">
        <v>242</v>
      </c>
      <c r="K55" s="115" t="s">
        <v>243</v>
      </c>
      <c r="L55" s="115"/>
      <c r="M55" s="116"/>
    </row>
    <row r="56" customFormat="false" ht="12.75" hidden="false" customHeight="false" outlineLevel="0" collapsed="false">
      <c r="A56" s="117" t="s">
        <v>24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2.75" hidden="false" customHeight="false" outlineLevel="0" collapsed="false">
      <c r="A57" s="114" t="s">
        <v>198</v>
      </c>
      <c r="B57" s="115" t="s">
        <v>135</v>
      </c>
      <c r="C57" s="115" t="s">
        <v>152</v>
      </c>
      <c r="D57" s="115" t="s">
        <v>134</v>
      </c>
      <c r="E57" s="115" t="s">
        <v>136</v>
      </c>
      <c r="F57" s="115" t="s">
        <v>138</v>
      </c>
      <c r="G57" s="115" t="s">
        <v>161</v>
      </c>
      <c r="H57" s="115" t="s">
        <v>137</v>
      </c>
      <c r="I57" s="115" t="s">
        <v>196</v>
      </c>
      <c r="J57" s="115" t="s">
        <v>159</v>
      </c>
      <c r="K57" s="115" t="s">
        <v>216</v>
      </c>
      <c r="L57" s="115" t="s">
        <v>160</v>
      </c>
      <c r="M57" s="116" t="s">
        <v>245</v>
      </c>
    </row>
    <row r="58" customFormat="false" ht="12.75" hidden="false" customHeight="false" outlineLevel="0" collapsed="false">
      <c r="A58" s="114" t="s">
        <v>186</v>
      </c>
      <c r="B58" s="115" t="s">
        <v>246</v>
      </c>
      <c r="C58" s="115" t="s">
        <v>200</v>
      </c>
      <c r="D58" s="115" t="s">
        <v>165</v>
      </c>
      <c r="E58" s="115" t="s">
        <v>145</v>
      </c>
      <c r="F58" s="115" t="s">
        <v>143</v>
      </c>
      <c r="G58" s="115" t="s">
        <v>166</v>
      </c>
      <c r="H58" s="115" t="s">
        <v>146</v>
      </c>
      <c r="I58" s="115" t="s">
        <v>185</v>
      </c>
      <c r="J58" s="115" t="s">
        <v>168</v>
      </c>
      <c r="K58" s="115" t="s">
        <v>218</v>
      </c>
      <c r="L58" s="115" t="s">
        <v>187</v>
      </c>
      <c r="M58" s="116" t="s">
        <v>247</v>
      </c>
    </row>
    <row r="59" customFormat="false" ht="12.75" hidden="false" customHeight="false" outlineLevel="0" collapsed="false">
      <c r="A59" s="114" t="s">
        <v>207</v>
      </c>
      <c r="B59" s="115" t="s">
        <v>248</v>
      </c>
      <c r="C59" s="115" t="s">
        <v>221</v>
      </c>
      <c r="D59" s="115" t="s">
        <v>249</v>
      </c>
      <c r="E59" s="115" t="s">
        <v>223</v>
      </c>
      <c r="F59" s="115" t="s">
        <v>142</v>
      </c>
      <c r="G59" s="115" t="s">
        <v>153</v>
      </c>
      <c r="H59" s="115" t="s">
        <v>151</v>
      </c>
      <c r="I59" s="115" t="s">
        <v>167</v>
      </c>
      <c r="J59" s="115" t="s">
        <v>170</v>
      </c>
      <c r="K59" s="115" t="s">
        <v>184</v>
      </c>
      <c r="L59" s="115" t="s">
        <v>201</v>
      </c>
      <c r="M59" s="116" t="s">
        <v>217</v>
      </c>
    </row>
    <row r="60" customFormat="false" ht="12.75" hidden="false" customHeight="false" outlineLevel="0" collapsed="false">
      <c r="A60" s="114" t="s">
        <v>224</v>
      </c>
      <c r="B60" s="115" t="s">
        <v>220</v>
      </c>
      <c r="C60" s="115" t="s">
        <v>225</v>
      </c>
      <c r="D60" s="115" t="s">
        <v>250</v>
      </c>
      <c r="E60" s="115" t="s">
        <v>226</v>
      </c>
      <c r="F60" s="115" t="s">
        <v>251</v>
      </c>
      <c r="G60" s="115" t="s">
        <v>228</v>
      </c>
      <c r="H60" s="115" t="s">
        <v>173</v>
      </c>
      <c r="I60" s="115" t="s">
        <v>144</v>
      </c>
      <c r="J60" s="115" t="s">
        <v>178</v>
      </c>
      <c r="K60" s="115" t="s">
        <v>199</v>
      </c>
      <c r="L60" s="115" t="s">
        <v>203</v>
      </c>
      <c r="M60" s="116" t="s">
        <v>219</v>
      </c>
    </row>
    <row r="61" customFormat="false" ht="12.75" hidden="false" customHeight="false" outlineLevel="0" collapsed="false">
      <c r="A61" s="114" t="s">
        <v>236</v>
      </c>
      <c r="B61" s="115" t="s">
        <v>209</v>
      </c>
      <c r="C61" s="115" t="s">
        <v>240</v>
      </c>
      <c r="D61" s="115" t="s">
        <v>222</v>
      </c>
      <c r="E61" s="115" t="s">
        <v>252</v>
      </c>
      <c r="F61" s="115" t="s">
        <v>235</v>
      </c>
      <c r="G61" s="115" t="s">
        <v>253</v>
      </c>
      <c r="H61" s="115" t="s">
        <v>254</v>
      </c>
      <c r="I61" s="115" t="s">
        <v>255</v>
      </c>
      <c r="J61" s="115" t="s">
        <v>208</v>
      </c>
      <c r="K61" s="115" t="s">
        <v>154</v>
      </c>
      <c r="L61" s="115" t="s">
        <v>229</v>
      </c>
      <c r="M61" s="116" t="s">
        <v>197</v>
      </c>
    </row>
    <row r="62" customFormat="false" ht="12.75" hidden="false" customHeight="false" outlineLevel="0" collapsed="false">
      <c r="A62" s="114" t="s">
        <v>256</v>
      </c>
      <c r="B62" s="115" t="s">
        <v>177</v>
      </c>
      <c r="C62" s="115" t="s">
        <v>257</v>
      </c>
      <c r="D62" s="115" t="s">
        <v>204</v>
      </c>
      <c r="E62" s="115" t="s">
        <v>258</v>
      </c>
      <c r="F62" s="115" t="s">
        <v>227</v>
      </c>
      <c r="G62" s="115" t="s">
        <v>259</v>
      </c>
      <c r="H62" s="115" t="s">
        <v>239</v>
      </c>
      <c r="I62" s="115" t="s">
        <v>260</v>
      </c>
      <c r="J62" s="115" t="s">
        <v>261</v>
      </c>
      <c r="K62" s="115" t="s">
        <v>262</v>
      </c>
      <c r="L62" s="115" t="s">
        <v>243</v>
      </c>
      <c r="M62" s="116" t="s">
        <v>169</v>
      </c>
    </row>
    <row r="63" customFormat="false" ht="12.75" hidden="false" customHeight="false" outlineLevel="0" collapsed="false">
      <c r="A63" s="114" t="s">
        <v>126</v>
      </c>
      <c r="B63" s="115" t="s">
        <v>192</v>
      </c>
      <c r="C63" s="115" t="s">
        <v>125</v>
      </c>
      <c r="D63" s="115" t="s">
        <v>191</v>
      </c>
      <c r="E63" s="115" t="s">
        <v>124</v>
      </c>
      <c r="F63" s="115" t="s">
        <v>230</v>
      </c>
      <c r="G63" s="115" t="s">
        <v>140</v>
      </c>
      <c r="H63" s="115" t="s">
        <v>231</v>
      </c>
      <c r="I63" s="115" t="s">
        <v>139</v>
      </c>
      <c r="J63" s="115" t="s">
        <v>263</v>
      </c>
      <c r="K63" s="115" t="s">
        <v>162</v>
      </c>
      <c r="L63" s="115" t="s">
        <v>264</v>
      </c>
      <c r="M63" s="116" t="s">
        <v>163</v>
      </c>
    </row>
    <row r="64" customFormat="false" ht="12.75" hidden="false" customHeight="false" outlineLevel="0" collapsed="false">
      <c r="A64" s="117" t="s">
        <v>265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2.75" hidden="false" customHeight="false" outlineLevel="0" collapsed="false">
      <c r="A65" s="114" t="s">
        <v>198</v>
      </c>
      <c r="B65" s="115" t="s">
        <v>135</v>
      </c>
      <c r="C65" s="115" t="s">
        <v>152</v>
      </c>
      <c r="D65" s="115" t="s">
        <v>134</v>
      </c>
      <c r="E65" s="115" t="s">
        <v>136</v>
      </c>
      <c r="F65" s="115" t="s">
        <v>138</v>
      </c>
      <c r="G65" s="115" t="s">
        <v>161</v>
      </c>
      <c r="H65" s="115" t="s">
        <v>137</v>
      </c>
      <c r="I65" s="115" t="s">
        <v>196</v>
      </c>
      <c r="J65" s="115" t="s">
        <v>159</v>
      </c>
      <c r="K65" s="115" t="s">
        <v>216</v>
      </c>
      <c r="L65" s="115" t="s">
        <v>160</v>
      </c>
      <c r="M65" s="116" t="s">
        <v>245</v>
      </c>
    </row>
    <row r="66" customFormat="false" ht="12.75" hidden="false" customHeight="false" outlineLevel="0" collapsed="false">
      <c r="A66" s="114" t="s">
        <v>186</v>
      </c>
      <c r="B66" s="115" t="s">
        <v>246</v>
      </c>
      <c r="C66" s="115" t="s">
        <v>200</v>
      </c>
      <c r="D66" s="115" t="s">
        <v>165</v>
      </c>
      <c r="E66" s="115" t="s">
        <v>145</v>
      </c>
      <c r="F66" s="115" t="s">
        <v>143</v>
      </c>
      <c r="G66" s="115" t="s">
        <v>166</v>
      </c>
      <c r="H66" s="115" t="s">
        <v>146</v>
      </c>
      <c r="I66" s="115" t="s">
        <v>185</v>
      </c>
      <c r="J66" s="115" t="s">
        <v>168</v>
      </c>
      <c r="K66" s="115" t="s">
        <v>218</v>
      </c>
      <c r="L66" s="115" t="s">
        <v>187</v>
      </c>
      <c r="M66" s="116" t="s">
        <v>247</v>
      </c>
    </row>
    <row r="67" customFormat="false" ht="12.75" hidden="false" customHeight="false" outlineLevel="0" collapsed="false">
      <c r="A67" s="114" t="s">
        <v>207</v>
      </c>
      <c r="B67" s="115" t="s">
        <v>248</v>
      </c>
      <c r="C67" s="115" t="s">
        <v>221</v>
      </c>
      <c r="D67" s="115" t="s">
        <v>249</v>
      </c>
      <c r="E67" s="115" t="s">
        <v>223</v>
      </c>
      <c r="F67" s="115" t="s">
        <v>142</v>
      </c>
      <c r="G67" s="115" t="s">
        <v>153</v>
      </c>
      <c r="H67" s="115" t="s">
        <v>151</v>
      </c>
      <c r="I67" s="115" t="s">
        <v>167</v>
      </c>
      <c r="J67" s="115" t="s">
        <v>170</v>
      </c>
      <c r="K67" s="115" t="s">
        <v>184</v>
      </c>
      <c r="L67" s="115" t="s">
        <v>201</v>
      </c>
      <c r="M67" s="116" t="s">
        <v>217</v>
      </c>
    </row>
    <row r="68" customFormat="false" ht="12.75" hidden="false" customHeight="false" outlineLevel="0" collapsed="false">
      <c r="A68" s="114" t="s">
        <v>224</v>
      </c>
      <c r="B68" s="115" t="s">
        <v>220</v>
      </c>
      <c r="C68" s="115" t="s">
        <v>225</v>
      </c>
      <c r="D68" s="115" t="s">
        <v>250</v>
      </c>
      <c r="E68" s="115" t="s">
        <v>226</v>
      </c>
      <c r="F68" s="115" t="s">
        <v>251</v>
      </c>
      <c r="G68" s="115" t="s">
        <v>228</v>
      </c>
      <c r="H68" s="115" t="s">
        <v>173</v>
      </c>
      <c r="I68" s="115" t="s">
        <v>144</v>
      </c>
      <c r="J68" s="115" t="s">
        <v>178</v>
      </c>
      <c r="K68" s="115" t="s">
        <v>199</v>
      </c>
      <c r="L68" s="115" t="s">
        <v>203</v>
      </c>
      <c r="M68" s="116" t="s">
        <v>219</v>
      </c>
    </row>
    <row r="69" customFormat="false" ht="12.75" hidden="false" customHeight="false" outlineLevel="0" collapsed="false">
      <c r="A69" s="114" t="s">
        <v>236</v>
      </c>
      <c r="B69" s="115" t="s">
        <v>209</v>
      </c>
      <c r="C69" s="115" t="s">
        <v>240</v>
      </c>
      <c r="D69" s="115" t="s">
        <v>222</v>
      </c>
      <c r="E69" s="115" t="s">
        <v>252</v>
      </c>
      <c r="F69" s="115" t="s">
        <v>235</v>
      </c>
      <c r="G69" s="115" t="s">
        <v>253</v>
      </c>
      <c r="H69" s="115" t="s">
        <v>254</v>
      </c>
      <c r="I69" s="115" t="s">
        <v>255</v>
      </c>
      <c r="J69" s="115" t="s">
        <v>208</v>
      </c>
      <c r="K69" s="115" t="s">
        <v>154</v>
      </c>
      <c r="L69" s="115" t="s">
        <v>229</v>
      </c>
      <c r="M69" s="116" t="s">
        <v>197</v>
      </c>
    </row>
    <row r="70" customFormat="false" ht="12.75" hidden="false" customHeight="false" outlineLevel="0" collapsed="false">
      <c r="A70" s="114" t="s">
        <v>256</v>
      </c>
      <c r="B70" s="115" t="s">
        <v>177</v>
      </c>
      <c r="C70" s="115" t="s">
        <v>257</v>
      </c>
      <c r="D70" s="115" t="s">
        <v>204</v>
      </c>
      <c r="E70" s="115" t="s">
        <v>258</v>
      </c>
      <c r="F70" s="115" t="s">
        <v>227</v>
      </c>
      <c r="G70" s="115" t="s">
        <v>259</v>
      </c>
      <c r="H70" s="115" t="s">
        <v>239</v>
      </c>
      <c r="I70" s="115" t="s">
        <v>260</v>
      </c>
      <c r="J70" s="115" t="s">
        <v>261</v>
      </c>
      <c r="K70" s="115" t="s">
        <v>262</v>
      </c>
      <c r="L70" s="115" t="s">
        <v>243</v>
      </c>
      <c r="M70" s="116" t="s">
        <v>169</v>
      </c>
    </row>
    <row r="71" customFormat="false" ht="13.5" hidden="false" customHeight="false" outlineLevel="0" collapsed="false">
      <c r="A71" s="118" t="s">
        <v>266</v>
      </c>
      <c r="B71" s="119" t="s">
        <v>267</v>
      </c>
      <c r="C71" s="119" t="s">
        <v>268</v>
      </c>
      <c r="D71" s="119" t="s">
        <v>269</v>
      </c>
      <c r="E71" s="119" t="s">
        <v>270</v>
      </c>
      <c r="F71" s="119" t="s">
        <v>271</v>
      </c>
      <c r="G71" s="119" t="s">
        <v>272</v>
      </c>
      <c r="H71" s="119" t="s">
        <v>273</v>
      </c>
      <c r="I71" s="119" t="s">
        <v>274</v>
      </c>
      <c r="J71" s="119" t="s">
        <v>275</v>
      </c>
      <c r="K71" s="119" t="s">
        <v>276</v>
      </c>
      <c r="L71" s="119" t="s">
        <v>277</v>
      </c>
      <c r="M71" s="120" t="s">
        <v>278</v>
      </c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123" t="s">
        <v>279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14" t="s">
        <v>111</v>
      </c>
      <c r="B74" s="115" t="s">
        <v>112</v>
      </c>
      <c r="C74" s="115" t="s">
        <v>113</v>
      </c>
      <c r="D74" s="115" t="s">
        <v>114</v>
      </c>
      <c r="E74" s="115" t="s">
        <v>115</v>
      </c>
      <c r="F74" s="115" t="s">
        <v>116</v>
      </c>
      <c r="G74" s="115" t="s">
        <v>117</v>
      </c>
      <c r="H74" s="115" t="s">
        <v>118</v>
      </c>
      <c r="I74" s="121" t="s">
        <v>119</v>
      </c>
      <c r="J74" s="115" t="s">
        <v>211</v>
      </c>
      <c r="K74" s="115" t="s">
        <v>212</v>
      </c>
      <c r="L74" s="115" t="s">
        <v>213</v>
      </c>
      <c r="M74" s="115" t="s">
        <v>214</v>
      </c>
      <c r="N74" s="115" t="s">
        <v>280</v>
      </c>
      <c r="O74" s="115" t="s">
        <v>281</v>
      </c>
    </row>
    <row r="75" customFormat="false" ht="12.75" hidden="false" customHeight="false" outlineLevel="0" collapsed="false">
      <c r="A75" s="124" t="s">
        <v>282</v>
      </c>
      <c r="B75" s="124" t="s">
        <v>283</v>
      </c>
      <c r="C75" s="124" t="s">
        <v>284</v>
      </c>
      <c r="D75" s="124" t="s">
        <v>285</v>
      </c>
      <c r="E75" s="124" t="s">
        <v>286</v>
      </c>
      <c r="F75" s="124" t="s">
        <v>287</v>
      </c>
      <c r="G75" s="124" t="s">
        <v>288</v>
      </c>
      <c r="H75" s="124" t="s">
        <v>289</v>
      </c>
      <c r="I75" s="124" t="s">
        <v>290</v>
      </c>
      <c r="J75" s="124" t="s">
        <v>291</v>
      </c>
      <c r="K75" s="124" t="s">
        <v>292</v>
      </c>
      <c r="L75" s="124" t="s">
        <v>293</v>
      </c>
      <c r="M75" s="124" t="s">
        <v>294</v>
      </c>
      <c r="N75" s="125" t="s">
        <v>295</v>
      </c>
      <c r="O75" s="125" t="s">
        <v>296</v>
      </c>
    </row>
    <row r="76" customFormat="false" ht="12.75" hidden="false" customHeight="false" outlineLevel="0" collapsed="false">
      <c r="A76" s="124" t="s">
        <v>297</v>
      </c>
      <c r="B76" s="124" t="s">
        <v>298</v>
      </c>
      <c r="C76" s="124" t="s">
        <v>299</v>
      </c>
      <c r="D76" s="124" t="s">
        <v>300</v>
      </c>
      <c r="E76" s="124" t="s">
        <v>301</v>
      </c>
      <c r="F76" s="124" t="s">
        <v>302</v>
      </c>
      <c r="G76" s="124" t="s">
        <v>303</v>
      </c>
      <c r="H76" s="124" t="s">
        <v>304</v>
      </c>
      <c r="I76" s="124" t="s">
        <v>305</v>
      </c>
      <c r="J76" s="124" t="s">
        <v>306</v>
      </c>
      <c r="K76" s="124" t="s">
        <v>307</v>
      </c>
      <c r="L76" s="124" t="s">
        <v>308</v>
      </c>
      <c r="M76" s="124" t="s">
        <v>309</v>
      </c>
      <c r="N76" s="125" t="s">
        <v>310</v>
      </c>
      <c r="O76" s="125" t="s">
        <v>311</v>
      </c>
    </row>
    <row r="77" customFormat="false" ht="12.75" hidden="false" customHeight="false" outlineLevel="0" collapsed="false">
      <c r="A77" s="124" t="s">
        <v>312</v>
      </c>
      <c r="B77" s="124" t="s">
        <v>313</v>
      </c>
      <c r="C77" s="124" t="s">
        <v>314</v>
      </c>
      <c r="D77" s="124" t="s">
        <v>315</v>
      </c>
      <c r="E77" s="124" t="s">
        <v>316</v>
      </c>
      <c r="F77" s="124" t="s">
        <v>317</v>
      </c>
      <c r="G77" s="124" t="s">
        <v>318</v>
      </c>
      <c r="H77" s="124" t="s">
        <v>319</v>
      </c>
      <c r="I77" s="124" t="s">
        <v>320</v>
      </c>
      <c r="J77" s="126" t="s">
        <v>321</v>
      </c>
      <c r="K77" s="124" t="s">
        <v>322</v>
      </c>
      <c r="L77" s="124" t="s">
        <v>323</v>
      </c>
      <c r="M77" s="124" t="s">
        <v>324</v>
      </c>
      <c r="N77" s="125" t="s">
        <v>325</v>
      </c>
      <c r="O77" s="125" t="s">
        <v>326</v>
      </c>
    </row>
    <row r="78" customFormat="false" ht="12.75" hidden="false" customHeight="false" outlineLevel="0" collapsed="false">
      <c r="A78" s="124" t="s">
        <v>327</v>
      </c>
      <c r="B78" s="124" t="s">
        <v>328</v>
      </c>
      <c r="C78" s="124" t="s">
        <v>329</v>
      </c>
      <c r="D78" s="124" t="s">
        <v>330</v>
      </c>
      <c r="E78" s="124" t="s">
        <v>331</v>
      </c>
      <c r="F78" s="124" t="s">
        <v>332</v>
      </c>
      <c r="G78" s="124" t="s">
        <v>333</v>
      </c>
      <c r="H78" s="124" t="s">
        <v>334</v>
      </c>
      <c r="I78" s="124" t="s">
        <v>335</v>
      </c>
      <c r="J78" s="124" t="s">
        <v>336</v>
      </c>
      <c r="K78" s="124" t="s">
        <v>337</v>
      </c>
      <c r="L78" s="124" t="s">
        <v>338</v>
      </c>
      <c r="M78" s="124" t="s">
        <v>339</v>
      </c>
      <c r="N78" s="125" t="s">
        <v>340</v>
      </c>
      <c r="O78" s="125" t="s">
        <v>341</v>
      </c>
    </row>
    <row r="79" customFormat="false" ht="12.75" hidden="false" customHeight="false" outlineLevel="0" collapsed="false">
      <c r="A79" s="124" t="s">
        <v>342</v>
      </c>
      <c r="B79" s="124" t="s">
        <v>343</v>
      </c>
      <c r="C79" s="124" t="s">
        <v>344</v>
      </c>
      <c r="D79" s="124" t="s">
        <v>345</v>
      </c>
      <c r="E79" s="124" t="s">
        <v>346</v>
      </c>
      <c r="F79" s="124" t="s">
        <v>347</v>
      </c>
      <c r="G79" s="124" t="s">
        <v>348</v>
      </c>
      <c r="H79" s="124" t="s">
        <v>349</v>
      </c>
      <c r="I79" s="124" t="s">
        <v>350</v>
      </c>
      <c r="J79" s="124" t="s">
        <v>351</v>
      </c>
      <c r="K79" s="124" t="s">
        <v>352</v>
      </c>
      <c r="L79" s="124" t="s">
        <v>353</v>
      </c>
      <c r="M79" s="124" t="s">
        <v>354</v>
      </c>
      <c r="N79" s="125" t="s">
        <v>355</v>
      </c>
      <c r="O79" s="125" t="s">
        <v>356</v>
      </c>
    </row>
    <row r="80" customFormat="false" ht="12.75" hidden="false" customHeight="false" outlineLevel="0" collapsed="false">
      <c r="A80" s="124" t="s">
        <v>357</v>
      </c>
      <c r="B80" s="124" t="s">
        <v>358</v>
      </c>
      <c r="C80" s="124" t="s">
        <v>359</v>
      </c>
      <c r="D80" s="124" t="s">
        <v>360</v>
      </c>
      <c r="E80" s="124" t="s">
        <v>361</v>
      </c>
      <c r="F80" s="124" t="s">
        <v>362</v>
      </c>
      <c r="G80" s="124" t="s">
        <v>363</v>
      </c>
      <c r="H80" s="124" t="s">
        <v>364</v>
      </c>
      <c r="I80" s="124" t="s">
        <v>365</v>
      </c>
      <c r="J80" s="124" t="s">
        <v>366</v>
      </c>
      <c r="K80" s="124" t="s">
        <v>367</v>
      </c>
      <c r="L80" s="124" t="s">
        <v>368</v>
      </c>
      <c r="M80" s="124" t="s">
        <v>369</v>
      </c>
      <c r="N80" s="125" t="s">
        <v>370</v>
      </c>
      <c r="O80" s="125" t="s">
        <v>371</v>
      </c>
    </row>
    <row r="81" customFormat="false" ht="12.75" hidden="false" customHeight="false" outlineLevel="0" collapsed="false">
      <c r="A81" s="125" t="s">
        <v>372</v>
      </c>
      <c r="B81" s="125" t="s">
        <v>373</v>
      </c>
      <c r="C81" s="125" t="s">
        <v>374</v>
      </c>
      <c r="D81" s="125" t="s">
        <v>375</v>
      </c>
      <c r="E81" s="125" t="s">
        <v>376</v>
      </c>
      <c r="F81" s="125" t="s">
        <v>377</v>
      </c>
      <c r="G81" s="125" t="s">
        <v>378</v>
      </c>
      <c r="H81" s="125" t="s">
        <v>379</v>
      </c>
      <c r="I81" s="125" t="s">
        <v>380</v>
      </c>
      <c r="J81" s="124" t="s">
        <v>381</v>
      </c>
      <c r="K81" s="125" t="s">
        <v>382</v>
      </c>
      <c r="L81" s="125" t="s">
        <v>383</v>
      </c>
      <c r="M81" s="125" t="s">
        <v>384</v>
      </c>
      <c r="N81" s="125" t="s">
        <v>385</v>
      </c>
      <c r="O81" s="125" t="s">
        <v>386</v>
      </c>
    </row>
    <row r="82" customFormat="false" ht="12.75" hidden="false" customHeight="false" outlineLevel="0" collapsed="false">
      <c r="A82" s="124" t="s">
        <v>387</v>
      </c>
      <c r="B82" s="124" t="s">
        <v>388</v>
      </c>
      <c r="C82" s="124" t="s">
        <v>389</v>
      </c>
      <c r="D82" s="124" t="s">
        <v>390</v>
      </c>
      <c r="E82" s="124" t="s">
        <v>391</v>
      </c>
      <c r="F82" s="124" t="s">
        <v>392</v>
      </c>
      <c r="G82" s="124" t="s">
        <v>393</v>
      </c>
      <c r="H82" s="124" t="s">
        <v>394</v>
      </c>
      <c r="I82" s="124" t="s">
        <v>395</v>
      </c>
      <c r="J82" s="124" t="s">
        <v>396</v>
      </c>
      <c r="K82" s="124" t="s">
        <v>397</v>
      </c>
      <c r="L82" s="124" t="s">
        <v>398</v>
      </c>
      <c r="M82" s="124" t="s">
        <v>399</v>
      </c>
      <c r="N82" s="125" t="s">
        <v>400</v>
      </c>
      <c r="O82" s="125" t="s">
        <v>401</v>
      </c>
    </row>
    <row r="84" customFormat="false" ht="12.75" hidden="false" customHeight="false" outlineLevel="0" collapsed="false">
      <c r="A84" s="127" t="s">
        <v>40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8.41"/>
    <col collapsed="false" customWidth="true" hidden="false" outlineLevel="0" max="4" min="3" style="0" width="2.99"/>
    <col collapsed="false" customWidth="true" hidden="false" outlineLevel="0" max="5" min="5" style="0" width="18.56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20.99"/>
    <col collapsed="false" customWidth="true" hidden="false" outlineLevel="0" max="11" min="10" style="0" width="2.99"/>
    <col collapsed="false" customWidth="true" hidden="false" outlineLevel="0" max="12" min="12" style="0" width="20.28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35.25" hidden="false" customHeight="tru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35.25" hidden="false" customHeight="true" outlineLevel="0" collapsed="false">
      <c r="B11" s="47" t="str">
        <f aca="false">C8</f>
        <v>G.İSLAMPAŞASPOR</v>
      </c>
      <c r="C11" s="47" t="s">
        <v>0</v>
      </c>
      <c r="D11" s="47"/>
      <c r="E11" s="47" t="str">
        <f aca="false">C3</f>
        <v>53 FORZASPOR</v>
      </c>
      <c r="F11" s="47"/>
      <c r="G11" s="48"/>
      <c r="H11" s="49"/>
      <c r="I11" s="47" t="str">
        <f aca="false">E11</f>
        <v>53 FORZASPOR</v>
      </c>
      <c r="J11" s="47" t="s">
        <v>0</v>
      </c>
      <c r="K11" s="47" t="s">
        <v>0</v>
      </c>
      <c r="L11" s="47" t="str">
        <f aca="false">B11</f>
        <v>G.İSLAMPAŞASPOR</v>
      </c>
      <c r="M11" s="24"/>
      <c r="N11" s="25"/>
      <c r="AT11" s="0"/>
    </row>
    <row r="12" customFormat="false" ht="35.25" hidden="false" customHeight="true" outlineLevel="0" collapsed="false">
      <c r="B12" s="47" t="str">
        <f aca="false">C7</f>
        <v>YAYLACILARSPOR</v>
      </c>
      <c r="C12" s="47"/>
      <c r="D12" s="47"/>
      <c r="E12" s="47" t="str">
        <f aca="false">C4</f>
        <v>FINDIKLI BELEDİYESPOR</v>
      </c>
      <c r="F12" s="47"/>
      <c r="G12" s="50"/>
      <c r="H12" s="49"/>
      <c r="I12" s="47" t="str">
        <f aca="false">E12</f>
        <v>FINDIKLI BELEDİYESPOR</v>
      </c>
      <c r="J12" s="47"/>
      <c r="K12" s="47"/>
      <c r="L12" s="47" t="str">
        <f aca="false">B12</f>
        <v>YAYLACILARSPOR</v>
      </c>
      <c r="M12" s="24"/>
      <c r="N12" s="26"/>
      <c r="AT12" s="0"/>
    </row>
    <row r="13" customFormat="false" ht="35.25" hidden="false" customHeight="true" outlineLevel="0" collapsed="false">
      <c r="B13" s="47" t="str">
        <f aca="false">C5</f>
        <v>KALESPOR</v>
      </c>
      <c r="C13" s="47"/>
      <c r="D13" s="47"/>
      <c r="E13" s="47" t="str">
        <f aca="false">C6</f>
        <v>İYİDEREPOR</v>
      </c>
      <c r="F13" s="47"/>
      <c r="G13" s="50"/>
      <c r="H13" s="49"/>
      <c r="I13" s="47" t="str">
        <f aca="false">E13</f>
        <v>İYİDEREPOR</v>
      </c>
      <c r="J13" s="47"/>
      <c r="K13" s="47"/>
      <c r="L13" s="47" t="str">
        <f aca="false">B13</f>
        <v>KALESPOR</v>
      </c>
      <c r="M13" s="24"/>
      <c r="N13" s="26"/>
      <c r="AT13" s="0"/>
    </row>
    <row r="14" s="10" customFormat="true" ht="35.25" hidden="false" customHeight="true" outlineLevel="0" collapsed="false"/>
    <row r="15" customFormat="false" ht="35.25" hidden="false" customHeight="tru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35.25" hidden="false" customHeight="true" outlineLevel="0" collapsed="false">
      <c r="B16" s="47" t="str">
        <f aca="false">C3</f>
        <v>53 FORZASPOR</v>
      </c>
      <c r="C16" s="47"/>
      <c r="D16" s="47"/>
      <c r="E16" s="47" t="str">
        <f aca="false">C7</f>
        <v>YAYLACILARSPOR</v>
      </c>
      <c r="F16" s="47"/>
      <c r="G16" s="48"/>
      <c r="H16" s="49"/>
      <c r="I16" s="47" t="str">
        <f aca="false">E16</f>
        <v>YAYLACILARSPOR</v>
      </c>
      <c r="J16" s="47" t="s">
        <v>0</v>
      </c>
      <c r="K16" s="47" t="s">
        <v>0</v>
      </c>
      <c r="L16" s="47" t="str">
        <f aca="false">B16</f>
        <v>53 FORZASPOR</v>
      </c>
      <c r="M16" s="47"/>
      <c r="N16" s="48"/>
      <c r="AT16" s="0"/>
    </row>
    <row r="17" customFormat="false" ht="35.25" hidden="false" customHeight="true" outlineLevel="0" collapsed="false">
      <c r="B17" s="47" t="str">
        <f aca="false">C6</f>
        <v>İYİDEREPOR</v>
      </c>
      <c r="C17" s="47"/>
      <c r="D17" s="47"/>
      <c r="E17" s="47" t="str">
        <f aca="false">C8</f>
        <v>G.İSLAMPAŞASPOR</v>
      </c>
      <c r="F17" s="47"/>
      <c r="G17" s="50"/>
      <c r="H17" s="49"/>
      <c r="I17" s="47" t="str">
        <f aca="false">E17</f>
        <v>G.İSLAMPAŞASPOR</v>
      </c>
      <c r="J17" s="47"/>
      <c r="K17" s="47"/>
      <c r="L17" s="47" t="str">
        <f aca="false">B17</f>
        <v>İYİDEREPOR</v>
      </c>
      <c r="M17" s="47"/>
      <c r="N17" s="50"/>
      <c r="AT17" s="0"/>
    </row>
    <row r="18" customFormat="false" ht="35.25" hidden="false" customHeight="true" outlineLevel="0" collapsed="false">
      <c r="B18" s="47" t="str">
        <f aca="false">C4</f>
        <v>FINDIKLI BELEDİYESPOR</v>
      </c>
      <c r="C18" s="47"/>
      <c r="D18" s="47"/>
      <c r="E18" s="47" t="str">
        <f aca="false">C5</f>
        <v>KALESPOR</v>
      </c>
      <c r="F18" s="47"/>
      <c r="G18" s="50"/>
      <c r="H18" s="49"/>
      <c r="I18" s="47" t="str">
        <f aca="false">E18</f>
        <v>KALESPOR</v>
      </c>
      <c r="J18" s="47"/>
      <c r="K18" s="47"/>
      <c r="L18" s="47" t="str">
        <f aca="false">B18</f>
        <v>FINDIKLI BELEDİYESPOR</v>
      </c>
      <c r="M18" s="47"/>
      <c r="N18" s="50"/>
      <c r="AT18" s="0"/>
    </row>
    <row r="19" s="10" customFormat="true" ht="35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35.25" hidden="false" customHeight="true" outlineLevel="0" collapsed="false">
      <c r="B20" s="43" t="s">
        <v>32</v>
      </c>
      <c r="C20" s="34" t="s">
        <v>26</v>
      </c>
      <c r="D20" s="34"/>
      <c r="E20" s="43"/>
      <c r="F20" s="45" t="s">
        <v>27</v>
      </c>
      <c r="G20" s="45" t="s">
        <v>28</v>
      </c>
      <c r="H20" s="49"/>
      <c r="I20" s="43" t="s">
        <v>41</v>
      </c>
      <c r="J20" s="34" t="s">
        <v>26</v>
      </c>
      <c r="K20" s="34"/>
      <c r="L20" s="43"/>
      <c r="M20" s="45" t="s">
        <v>27</v>
      </c>
      <c r="N20" s="45" t="s">
        <v>28</v>
      </c>
      <c r="AT20" s="0"/>
    </row>
    <row r="21" customFormat="false" ht="35.25" hidden="false" customHeight="true" outlineLevel="0" collapsed="false">
      <c r="B21" s="47" t="str">
        <f aca="false">C3</f>
        <v>53 FORZASPOR</v>
      </c>
      <c r="C21" s="47"/>
      <c r="D21" s="47"/>
      <c r="E21" s="47" t="str">
        <f aca="false">C6</f>
        <v>İYİDEREPOR</v>
      </c>
      <c r="F21" s="47"/>
      <c r="G21" s="48"/>
      <c r="H21" s="49"/>
      <c r="I21" s="47" t="str">
        <f aca="false">E21</f>
        <v>İYİDEREPOR</v>
      </c>
      <c r="J21" s="47" t="s">
        <v>0</v>
      </c>
      <c r="K21" s="47" t="s">
        <v>0</v>
      </c>
      <c r="L21" s="47" t="str">
        <f aca="false">B21</f>
        <v>53 FORZASPOR</v>
      </c>
      <c r="M21" s="47"/>
      <c r="N21" s="48"/>
      <c r="AT21" s="0"/>
    </row>
    <row r="22" customFormat="false" ht="35.25" hidden="false" customHeight="true" outlineLevel="0" collapsed="false">
      <c r="B22" s="47" t="str">
        <f aca="false">C7</f>
        <v>YAYLACILARSPOR</v>
      </c>
      <c r="C22" s="47"/>
      <c r="D22" s="47"/>
      <c r="E22" s="47" t="str">
        <f aca="false">C5</f>
        <v>KALESPOR</v>
      </c>
      <c r="F22" s="47"/>
      <c r="G22" s="50"/>
      <c r="H22" s="49"/>
      <c r="I22" s="47" t="str">
        <f aca="false">E22</f>
        <v>KALESPOR</v>
      </c>
      <c r="J22" s="47"/>
      <c r="K22" s="47"/>
      <c r="L22" s="47" t="str">
        <f aca="false">B22</f>
        <v>YAYLACILARSPOR</v>
      </c>
      <c r="M22" s="47"/>
      <c r="N22" s="50"/>
      <c r="AT22" s="0"/>
    </row>
    <row r="23" customFormat="false" ht="35.25" hidden="false" customHeight="true" outlineLevel="0" collapsed="false">
      <c r="B23" s="47" t="str">
        <f aca="false">C8</f>
        <v>G.İSLAMPAŞASPOR</v>
      </c>
      <c r="C23" s="47"/>
      <c r="D23" s="47"/>
      <c r="E23" s="47" t="str">
        <f aca="false">C4</f>
        <v>FINDIKLI BELEDİYESPOR</v>
      </c>
      <c r="F23" s="47"/>
      <c r="G23" s="50"/>
      <c r="H23" s="49"/>
      <c r="I23" s="47" t="str">
        <f aca="false">E23</f>
        <v>FINDIKLI BELEDİYESPOR</v>
      </c>
      <c r="J23" s="47"/>
      <c r="K23" s="47"/>
      <c r="L23" s="47" t="str">
        <f aca="false">B23</f>
        <v>G.İSLAMPAŞASPOR</v>
      </c>
      <c r="M23" s="47"/>
      <c r="N23" s="50"/>
      <c r="AT23" s="0"/>
    </row>
    <row r="24" s="10" customFormat="true" ht="35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35.25" hidden="false" customHeight="true" outlineLevel="0" collapsed="false">
      <c r="B25" s="43" t="s">
        <v>29</v>
      </c>
      <c r="C25" s="34" t="s">
        <v>26</v>
      </c>
      <c r="D25" s="34"/>
      <c r="E25" s="43"/>
      <c r="F25" s="45" t="s">
        <v>27</v>
      </c>
      <c r="G25" s="45" t="s">
        <v>28</v>
      </c>
      <c r="H25" s="49"/>
      <c r="I25" s="43" t="s">
        <v>42</v>
      </c>
      <c r="J25" s="34" t="s">
        <v>26</v>
      </c>
      <c r="K25" s="34"/>
      <c r="L25" s="43"/>
      <c r="M25" s="45" t="s">
        <v>27</v>
      </c>
      <c r="N25" s="45" t="s">
        <v>28</v>
      </c>
      <c r="AT25" s="0"/>
    </row>
    <row r="26" customFormat="false" ht="35.25" hidden="false" customHeight="true" outlineLevel="0" collapsed="false">
      <c r="B26" s="47" t="str">
        <f aca="false">C5</f>
        <v>KALESPOR</v>
      </c>
      <c r="C26" s="47"/>
      <c r="D26" s="47"/>
      <c r="E26" s="47" t="str">
        <f aca="false">C3</f>
        <v>53 FORZASPOR</v>
      </c>
      <c r="F26" s="47"/>
      <c r="G26" s="48"/>
      <c r="H26" s="49"/>
      <c r="I26" s="47" t="str">
        <f aca="false">E26</f>
        <v>53 FORZASPOR</v>
      </c>
      <c r="J26" s="47" t="s">
        <v>0</v>
      </c>
      <c r="K26" s="47" t="s">
        <v>0</v>
      </c>
      <c r="L26" s="47" t="str">
        <f aca="false">B26</f>
        <v>KALESPOR</v>
      </c>
      <c r="M26" s="47"/>
      <c r="N26" s="48"/>
      <c r="AT26" s="0"/>
    </row>
    <row r="27" customFormat="false" ht="35.25" hidden="false" customHeight="true" outlineLevel="0" collapsed="false">
      <c r="B27" s="47" t="str">
        <f aca="false">C4</f>
        <v>FINDIKLI BELEDİYESPOR</v>
      </c>
      <c r="C27" s="47"/>
      <c r="D27" s="47"/>
      <c r="E27" s="47" t="str">
        <f aca="false">C6</f>
        <v>İYİDEREPOR</v>
      </c>
      <c r="F27" s="47"/>
      <c r="G27" s="50"/>
      <c r="H27" s="49"/>
      <c r="I27" s="47" t="str">
        <f aca="false">E27</f>
        <v>İYİDEREPOR</v>
      </c>
      <c r="J27" s="47"/>
      <c r="K27" s="47"/>
      <c r="L27" s="47" t="str">
        <f aca="false">B27</f>
        <v>FINDIKLI BELEDİYESPOR</v>
      </c>
      <c r="M27" s="47"/>
      <c r="N27" s="50"/>
      <c r="AT27" s="0"/>
    </row>
    <row r="28" customFormat="false" ht="35.25" hidden="false" customHeight="true" outlineLevel="0" collapsed="false">
      <c r="B28" s="47" t="str">
        <f aca="false">C7</f>
        <v>YAYLACILARSPOR</v>
      </c>
      <c r="C28" s="47"/>
      <c r="D28" s="47"/>
      <c r="E28" s="47" t="str">
        <f aca="false">C8</f>
        <v>G.İSLAMPAŞASPOR</v>
      </c>
      <c r="F28" s="47"/>
      <c r="G28" s="50"/>
      <c r="H28" s="49"/>
      <c r="I28" s="47" t="str">
        <f aca="false">E28</f>
        <v>G.İSLAMPAŞASPOR</v>
      </c>
      <c r="J28" s="47"/>
      <c r="K28" s="47"/>
      <c r="L28" s="47" t="str">
        <f aca="false">B28</f>
        <v>YAYLACILARSPOR</v>
      </c>
      <c r="M28" s="47"/>
      <c r="N28" s="50"/>
      <c r="AT28" s="0"/>
    </row>
    <row r="29" s="10" customFormat="true" ht="35.2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35.25" hidden="false" customHeight="true" outlineLevel="0" collapsed="false">
      <c r="B30" s="43" t="s">
        <v>31</v>
      </c>
      <c r="C30" s="34" t="s">
        <v>26</v>
      </c>
      <c r="D30" s="34"/>
      <c r="E30" s="43"/>
      <c r="F30" s="45" t="s">
        <v>27</v>
      </c>
      <c r="G30" s="45" t="s">
        <v>28</v>
      </c>
      <c r="H30" s="49"/>
      <c r="I30" s="43" t="s">
        <v>43</v>
      </c>
      <c r="J30" s="34" t="s">
        <v>26</v>
      </c>
      <c r="K30" s="34"/>
      <c r="L30" s="43"/>
      <c r="M30" s="45" t="s">
        <v>27</v>
      </c>
      <c r="N30" s="45" t="s">
        <v>28</v>
      </c>
      <c r="AT30" s="0"/>
    </row>
    <row r="31" customFormat="false" ht="35.25" hidden="false" customHeight="true" outlineLevel="0" collapsed="false">
      <c r="B31" s="47" t="str">
        <f aca="false">C3</f>
        <v>53 FORZASPOR</v>
      </c>
      <c r="C31" s="47"/>
      <c r="D31" s="47"/>
      <c r="E31" s="47" t="str">
        <f aca="false">C4</f>
        <v>FINDIKLI BELEDİYESPOR</v>
      </c>
      <c r="F31" s="47"/>
      <c r="G31" s="48"/>
      <c r="H31" s="49"/>
      <c r="I31" s="47" t="str">
        <f aca="false">E31</f>
        <v>FINDIKLI BELEDİYESPOR</v>
      </c>
      <c r="J31" s="47" t="s">
        <v>0</v>
      </c>
      <c r="K31" s="47" t="s">
        <v>0</v>
      </c>
      <c r="L31" s="47" t="str">
        <f aca="false">B31</f>
        <v>53 FORZASPOR</v>
      </c>
      <c r="M31" s="47"/>
      <c r="N31" s="48"/>
      <c r="AT31" s="0"/>
    </row>
    <row r="32" customFormat="false" ht="35.25" hidden="false" customHeight="true" outlineLevel="0" collapsed="false">
      <c r="B32" s="47" t="str">
        <f aca="false">C8</f>
        <v>G.İSLAMPAŞASPOR</v>
      </c>
      <c r="C32" s="47"/>
      <c r="D32" s="47"/>
      <c r="E32" s="47" t="str">
        <f aca="false">C5</f>
        <v>KALESPOR</v>
      </c>
      <c r="F32" s="47"/>
      <c r="G32" s="50"/>
      <c r="H32" s="49"/>
      <c r="I32" s="47" t="str">
        <f aca="false">E32</f>
        <v>KALESPOR</v>
      </c>
      <c r="J32" s="47"/>
      <c r="K32" s="47"/>
      <c r="L32" s="47" t="str">
        <f aca="false">B32</f>
        <v>G.İSLAMPAŞASPOR</v>
      </c>
      <c r="M32" s="47"/>
      <c r="N32" s="50"/>
      <c r="AT32" s="0"/>
    </row>
    <row r="33" customFormat="false" ht="35.25" hidden="false" customHeight="true" outlineLevel="0" collapsed="false">
      <c r="B33" s="47" t="str">
        <f aca="false">C6</f>
        <v>İYİDEREPOR</v>
      </c>
      <c r="C33" s="47"/>
      <c r="D33" s="47"/>
      <c r="E33" s="47" t="str">
        <f aca="false">C7</f>
        <v>YAYLACILARSPOR</v>
      </c>
      <c r="F33" s="47"/>
      <c r="G33" s="50"/>
      <c r="H33" s="49"/>
      <c r="I33" s="47" t="str">
        <f aca="false">E33</f>
        <v>YAYLACILARSPOR</v>
      </c>
      <c r="J33" s="47"/>
      <c r="K33" s="47"/>
      <c r="L33" s="47" t="str">
        <f aca="false">B33</f>
        <v>İYİDEREPOR</v>
      </c>
      <c r="M33" s="47"/>
      <c r="N33" s="50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1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2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2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2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2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2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2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2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2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54" customFormat="true" ht="15.75" hidden="false" customHeight="false" outlineLevel="0" collapsed="false">
      <c r="I11" s="20" t="s">
        <v>24</v>
      </c>
    </row>
    <row r="12" s="54" customFormat="true" ht="12.75" hidden="false" customHeight="false" outlineLevel="0" collapsed="false">
      <c r="B12" s="55" t="s">
        <v>25</v>
      </c>
      <c r="C12" s="56" t="s">
        <v>26</v>
      </c>
      <c r="D12" s="56"/>
      <c r="E12" s="57"/>
      <c r="F12" s="58" t="s">
        <v>27</v>
      </c>
      <c r="G12" s="58" t="s">
        <v>28</v>
      </c>
      <c r="H12" s="54" t="s">
        <v>0</v>
      </c>
      <c r="I12" s="55" t="s">
        <v>41</v>
      </c>
      <c r="J12" s="56" t="s">
        <v>26</v>
      </c>
      <c r="K12" s="56"/>
      <c r="L12" s="57"/>
      <c r="M12" s="58" t="s">
        <v>27</v>
      </c>
      <c r="N12" s="58" t="s">
        <v>28</v>
      </c>
    </row>
    <row r="13" s="54" customFormat="true" ht="12.75" hidden="false" customHeight="false" outlineLevel="0" collapsed="false">
      <c r="B13" s="59" t="str">
        <f aca="false">C5</f>
        <v>3.TAKIM</v>
      </c>
      <c r="C13" s="59" t="s">
        <v>0</v>
      </c>
      <c r="D13" s="59"/>
      <c r="E13" s="59" t="str">
        <f aca="false">C4</f>
        <v>2.TAKIM:</v>
      </c>
      <c r="F13" s="59"/>
      <c r="G13" s="60"/>
      <c r="I13" s="59" t="str">
        <f aca="false">E13</f>
        <v>2.TAKIM:</v>
      </c>
      <c r="J13" s="59" t="s">
        <v>0</v>
      </c>
      <c r="K13" s="59" t="s">
        <v>0</v>
      </c>
      <c r="L13" s="59" t="str">
        <f aca="false">B13</f>
        <v>3.TAKIM</v>
      </c>
      <c r="M13" s="59"/>
      <c r="N13" s="60"/>
    </row>
    <row r="14" s="54" customFormat="true" ht="12.75" hidden="false" customHeight="false" outlineLevel="0" collapsed="false">
      <c r="B14" s="59" t="str">
        <f aca="false">C6</f>
        <v>4.TAKIM:</v>
      </c>
      <c r="C14" s="59"/>
      <c r="D14" s="59"/>
      <c r="E14" s="59" t="str">
        <f aca="false">C3</f>
        <v>1.TAKIM:</v>
      </c>
      <c r="F14" s="59"/>
      <c r="G14" s="61"/>
      <c r="I14" s="59" t="str">
        <f aca="false">E14</f>
        <v>1.TAKIM:</v>
      </c>
      <c r="J14" s="59"/>
      <c r="K14" s="59"/>
      <c r="L14" s="59" t="str">
        <f aca="false">B14</f>
        <v>4.TAKIM:</v>
      </c>
      <c r="M14" s="59"/>
      <c r="N14" s="61"/>
    </row>
    <row r="15" s="54" customFormat="true" ht="12.75" hidden="false" customHeight="false" outlineLevel="0" collapsed="false">
      <c r="B15" s="59" t="str">
        <f aca="false">C7</f>
        <v>5.TAKIM</v>
      </c>
      <c r="C15" s="59"/>
      <c r="D15" s="59"/>
      <c r="E15" s="59" t="str">
        <f aca="false">C9</f>
        <v>7.TAKIM:</v>
      </c>
      <c r="F15" s="59"/>
      <c r="G15" s="61"/>
      <c r="I15" s="59" t="str">
        <f aca="false">E15</f>
        <v>7.TAKIM:</v>
      </c>
      <c r="J15" s="59"/>
      <c r="K15" s="59"/>
      <c r="L15" s="59" t="str">
        <f aca="false">B15</f>
        <v>5.TAKIM</v>
      </c>
      <c r="M15" s="59"/>
      <c r="N15" s="61"/>
    </row>
    <row r="16" s="54" customFormat="true" ht="12.75" hidden="false" customHeight="false" outlineLevel="0" collapsed="false">
      <c r="B16" s="59" t="str">
        <f aca="false">C8</f>
        <v>6.TAKIM:</v>
      </c>
      <c r="C16" s="59"/>
      <c r="D16" s="59"/>
      <c r="E16" s="59" t="str">
        <f aca="false">C10</f>
        <v>8.TAKIM:</v>
      </c>
      <c r="F16" s="59"/>
      <c r="G16" s="61"/>
      <c r="I16" s="59" t="str">
        <f aca="false">E16</f>
        <v>8.TAKIM:</v>
      </c>
      <c r="J16" s="59"/>
      <c r="K16" s="59"/>
      <c r="L16" s="59" t="str">
        <f aca="false">B16</f>
        <v>6.TAKIM:</v>
      </c>
      <c r="M16" s="59"/>
      <c r="N16" s="61"/>
    </row>
    <row r="17" s="54" customFormat="true" ht="12.75" hidden="false" customHeight="false" outlineLevel="0" collapsed="false"/>
    <row r="18" s="54" customFormat="true" ht="12.75" hidden="false" customHeight="false" outlineLevel="0" collapsed="false">
      <c r="B18" s="55" t="s">
        <v>30</v>
      </c>
      <c r="C18" s="56" t="s">
        <v>26</v>
      </c>
      <c r="D18" s="56"/>
      <c r="E18" s="57"/>
      <c r="F18" s="58" t="s">
        <v>27</v>
      </c>
      <c r="G18" s="58" t="s">
        <v>28</v>
      </c>
      <c r="I18" s="55" t="s">
        <v>42</v>
      </c>
      <c r="J18" s="56" t="s">
        <v>26</v>
      </c>
      <c r="K18" s="56"/>
      <c r="L18" s="57"/>
      <c r="M18" s="58" t="s">
        <v>27</v>
      </c>
      <c r="N18" s="58" t="s">
        <v>28</v>
      </c>
    </row>
    <row r="19" s="54" customFormat="true" ht="12.75" hidden="false" customHeight="false" outlineLevel="0" collapsed="false">
      <c r="B19" s="59" t="str">
        <f aca="false">C3</f>
        <v>1.TAKIM:</v>
      </c>
      <c r="C19" s="59"/>
      <c r="D19" s="59"/>
      <c r="E19" s="59" t="str">
        <f aca="false">C7</f>
        <v>5.TAKIM</v>
      </c>
      <c r="F19" s="59"/>
      <c r="G19" s="60"/>
      <c r="I19" s="59" t="str">
        <f aca="false">E19</f>
        <v>5.TAKIM</v>
      </c>
      <c r="J19" s="59" t="s">
        <v>0</v>
      </c>
      <c r="K19" s="59" t="s">
        <v>0</v>
      </c>
      <c r="L19" s="59" t="str">
        <f aca="false">B19</f>
        <v>1.TAKIM:</v>
      </c>
      <c r="M19" s="59"/>
      <c r="N19" s="60"/>
    </row>
    <row r="20" s="54" customFormat="true" ht="12.75" hidden="false" customHeight="false" outlineLevel="0" collapsed="false">
      <c r="B20" s="59" t="str">
        <f aca="false">C4</f>
        <v>2.TAKIM:</v>
      </c>
      <c r="C20" s="59"/>
      <c r="D20" s="59"/>
      <c r="E20" s="59" t="str">
        <f aca="false">C6</f>
        <v>4.TAKIM:</v>
      </c>
      <c r="F20" s="59"/>
      <c r="G20" s="61"/>
      <c r="I20" s="59" t="str">
        <f aca="false">E20</f>
        <v>4.TAKIM:</v>
      </c>
      <c r="J20" s="59"/>
      <c r="K20" s="59"/>
      <c r="L20" s="59" t="str">
        <f aca="false">B20</f>
        <v>2.TAKIM:</v>
      </c>
      <c r="M20" s="59"/>
      <c r="N20" s="61"/>
    </row>
    <row r="21" s="54" customFormat="true" ht="12.75" hidden="false" customHeight="false" outlineLevel="0" collapsed="false">
      <c r="B21" s="59" t="str">
        <f aca="false">C9</f>
        <v>7.TAKIM:</v>
      </c>
      <c r="C21" s="59"/>
      <c r="D21" s="59"/>
      <c r="E21" s="59" t="str">
        <f aca="false">C8</f>
        <v>6.TAKIM:</v>
      </c>
      <c r="F21" s="59"/>
      <c r="G21" s="61"/>
      <c r="I21" s="59" t="str">
        <f aca="false">E21</f>
        <v>6.TAKIM:</v>
      </c>
      <c r="J21" s="59"/>
      <c r="K21" s="59"/>
      <c r="L21" s="59" t="str">
        <f aca="false">B21</f>
        <v>7.TAKIM:</v>
      </c>
      <c r="M21" s="59"/>
      <c r="N21" s="61"/>
    </row>
    <row r="22" s="54" customFormat="true" ht="12.75" hidden="false" customHeight="false" outlineLevel="0" collapsed="false">
      <c r="B22" s="59" t="str">
        <f aca="false">C10</f>
        <v>8.TAKIM:</v>
      </c>
      <c r="C22" s="59"/>
      <c r="D22" s="59"/>
      <c r="E22" s="59" t="str">
        <f aca="false">C5</f>
        <v>3.TAKIM</v>
      </c>
      <c r="F22" s="59"/>
      <c r="G22" s="61"/>
      <c r="I22" s="59" t="str">
        <f aca="false">E22</f>
        <v>3.TAKIM</v>
      </c>
      <c r="J22" s="59"/>
      <c r="K22" s="59"/>
      <c r="L22" s="59" t="str">
        <f aca="false">B22</f>
        <v>8.TAKIM:</v>
      </c>
      <c r="M22" s="59"/>
      <c r="N22" s="61"/>
    </row>
    <row r="23" s="54" customFormat="true" ht="12.75" hidden="false" customHeight="false" outlineLevel="0" collapsed="false"/>
    <row r="24" s="54" customFormat="true" ht="12.75" hidden="false" customHeight="false" outlineLevel="0" collapsed="false">
      <c r="B24" s="55" t="s">
        <v>32</v>
      </c>
      <c r="C24" s="56" t="s">
        <v>26</v>
      </c>
      <c r="D24" s="56"/>
      <c r="E24" s="57"/>
      <c r="F24" s="58" t="s">
        <v>27</v>
      </c>
      <c r="G24" s="58" t="s">
        <v>28</v>
      </c>
      <c r="I24" s="55" t="s">
        <v>43</v>
      </c>
      <c r="J24" s="56" t="s">
        <v>26</v>
      </c>
      <c r="K24" s="56"/>
      <c r="L24" s="57"/>
      <c r="M24" s="58" t="s">
        <v>27</v>
      </c>
      <c r="N24" s="58" t="s">
        <v>28</v>
      </c>
    </row>
    <row r="25" s="54" customFormat="true" ht="12.75" hidden="false" customHeight="false" outlineLevel="0" collapsed="false">
      <c r="B25" s="59" t="str">
        <f aca="false">C6</f>
        <v>4.TAKIM:</v>
      </c>
      <c r="C25" s="59"/>
      <c r="D25" s="59"/>
      <c r="E25" s="59" t="str">
        <f aca="false">C5</f>
        <v>3.TAKIM</v>
      </c>
      <c r="F25" s="59"/>
      <c r="G25" s="60"/>
      <c r="I25" s="59" t="str">
        <f aca="false">E25</f>
        <v>3.TAKIM</v>
      </c>
      <c r="J25" s="59" t="s">
        <v>0</v>
      </c>
      <c r="K25" s="59" t="s">
        <v>0</v>
      </c>
      <c r="L25" s="59" t="str">
        <f aca="false">B25</f>
        <v>4.TAKIM:</v>
      </c>
      <c r="M25" s="59"/>
      <c r="N25" s="60"/>
    </row>
    <row r="26" s="54" customFormat="true" ht="12.75" hidden="false" customHeight="false" outlineLevel="0" collapsed="false">
      <c r="B26" s="59" t="str">
        <f aca="false">C7</f>
        <v>5.TAKIM</v>
      </c>
      <c r="C26" s="59"/>
      <c r="D26" s="59"/>
      <c r="E26" s="59" t="str">
        <f aca="false">C4</f>
        <v>2.TAKIM:</v>
      </c>
      <c r="F26" s="59"/>
      <c r="G26" s="61"/>
      <c r="I26" s="59" t="str">
        <f aca="false">E26</f>
        <v>2.TAKIM:</v>
      </c>
      <c r="J26" s="59"/>
      <c r="K26" s="59"/>
      <c r="L26" s="59" t="str">
        <f aca="false">B26</f>
        <v>5.TAKIM</v>
      </c>
      <c r="M26" s="59"/>
      <c r="N26" s="61"/>
    </row>
    <row r="27" s="54" customFormat="true" ht="12.75" hidden="false" customHeight="false" outlineLevel="0" collapsed="false">
      <c r="B27" s="59" t="str">
        <f aca="false">C8</f>
        <v>6.TAKIM:</v>
      </c>
      <c r="C27" s="59"/>
      <c r="D27" s="59"/>
      <c r="E27" s="59" t="str">
        <f aca="false">C3</f>
        <v>1.TAKIM:</v>
      </c>
      <c r="F27" s="59"/>
      <c r="G27" s="61"/>
      <c r="I27" s="59" t="str">
        <f aca="false">E27</f>
        <v>1.TAKIM:</v>
      </c>
      <c r="J27" s="59"/>
      <c r="K27" s="59"/>
      <c r="L27" s="59" t="str">
        <f aca="false">B27</f>
        <v>6.TAKIM:</v>
      </c>
      <c r="M27" s="59"/>
      <c r="N27" s="61"/>
    </row>
    <row r="28" s="54" customFormat="true" ht="12.75" hidden="false" customHeight="false" outlineLevel="0" collapsed="false">
      <c r="B28" s="59" t="str">
        <f aca="false">C9</f>
        <v>7.TAKIM:</v>
      </c>
      <c r="C28" s="59"/>
      <c r="D28" s="59"/>
      <c r="E28" s="59" t="str">
        <f aca="false">C10</f>
        <v>8.TAKIM:</v>
      </c>
      <c r="F28" s="59"/>
      <c r="G28" s="61"/>
      <c r="I28" s="59" t="str">
        <f aca="false">E28</f>
        <v>8.TAKIM:</v>
      </c>
      <c r="J28" s="59"/>
      <c r="K28" s="59"/>
      <c r="L28" s="59" t="str">
        <f aca="false">B28</f>
        <v>7.TAKIM:</v>
      </c>
      <c r="M28" s="59"/>
      <c r="N28" s="61"/>
    </row>
    <row r="29" s="54" customFormat="true" ht="12.75" hidden="false" customHeight="false" outlineLevel="0" collapsed="false"/>
    <row r="30" s="54" customFormat="true" ht="12.75" hidden="false" customHeight="false" outlineLevel="0" collapsed="false">
      <c r="B30" s="55" t="s">
        <v>29</v>
      </c>
      <c r="C30" s="56" t="s">
        <v>26</v>
      </c>
      <c r="D30" s="56"/>
      <c r="E30" s="57"/>
      <c r="F30" s="58" t="s">
        <v>27</v>
      </c>
      <c r="G30" s="58" t="s">
        <v>28</v>
      </c>
      <c r="I30" s="55" t="s">
        <v>57</v>
      </c>
      <c r="J30" s="56" t="s">
        <v>26</v>
      </c>
      <c r="K30" s="56"/>
      <c r="L30" s="57"/>
      <c r="M30" s="58" t="s">
        <v>27</v>
      </c>
      <c r="N30" s="58" t="s">
        <v>28</v>
      </c>
    </row>
    <row r="31" s="54" customFormat="true" ht="12.75" hidden="false" customHeight="false" outlineLevel="0" collapsed="false">
      <c r="B31" s="59" t="str">
        <f aca="false">C3</f>
        <v>1.TAKIM:</v>
      </c>
      <c r="C31" s="59"/>
      <c r="D31" s="59"/>
      <c r="E31" s="59" t="str">
        <f aca="false">C9</f>
        <v>7.TAKIM:</v>
      </c>
      <c r="F31" s="59"/>
      <c r="G31" s="60"/>
      <c r="I31" s="59" t="str">
        <f aca="false">E31</f>
        <v>7.TAKIM:</v>
      </c>
      <c r="J31" s="59" t="s">
        <v>0</v>
      </c>
      <c r="K31" s="59" t="s">
        <v>0</v>
      </c>
      <c r="L31" s="59" t="str">
        <f aca="false">B31</f>
        <v>1.TAKIM:</v>
      </c>
      <c r="M31" s="59"/>
      <c r="N31" s="60"/>
    </row>
    <row r="32" s="54" customFormat="true" ht="12.75" hidden="false" customHeight="false" outlineLevel="0" collapsed="false">
      <c r="B32" s="59" t="str">
        <f aca="false">C4</f>
        <v>2.TAKIM:</v>
      </c>
      <c r="C32" s="59"/>
      <c r="D32" s="59"/>
      <c r="E32" s="59" t="str">
        <f aca="false">C8</f>
        <v>6.TAKIM:</v>
      </c>
      <c r="F32" s="59"/>
      <c r="G32" s="61"/>
      <c r="I32" s="59" t="str">
        <f aca="false">E32</f>
        <v>6.TAKIM:</v>
      </c>
      <c r="J32" s="59"/>
      <c r="K32" s="59"/>
      <c r="L32" s="59" t="str">
        <f aca="false">B32</f>
        <v>2.TAKIM:</v>
      </c>
      <c r="M32" s="59"/>
      <c r="N32" s="61"/>
    </row>
    <row r="33" s="54" customFormat="true" ht="12.75" hidden="false" customHeight="false" outlineLevel="0" collapsed="false">
      <c r="B33" s="59" t="str">
        <f aca="false">C5</f>
        <v>3.TAKIM</v>
      </c>
      <c r="C33" s="59"/>
      <c r="D33" s="59"/>
      <c r="E33" s="59" t="str">
        <f aca="false">C7</f>
        <v>5.TAKIM</v>
      </c>
      <c r="F33" s="59"/>
      <c r="G33" s="61"/>
      <c r="I33" s="59" t="str">
        <f aca="false">E33</f>
        <v>5.TAKIM</v>
      </c>
      <c r="J33" s="59"/>
      <c r="K33" s="59"/>
      <c r="L33" s="59" t="str">
        <f aca="false">B33</f>
        <v>3.TAKIM</v>
      </c>
      <c r="M33" s="59"/>
      <c r="N33" s="61"/>
    </row>
    <row r="34" s="54" customFormat="true" ht="12.75" hidden="false" customHeight="false" outlineLevel="0" collapsed="false">
      <c r="B34" s="59" t="str">
        <f aca="false">C10</f>
        <v>8.TAKIM:</v>
      </c>
      <c r="C34" s="59"/>
      <c r="D34" s="59"/>
      <c r="E34" s="59" t="str">
        <f aca="false">C6</f>
        <v>4.TAKIM:</v>
      </c>
      <c r="F34" s="59"/>
      <c r="G34" s="61"/>
      <c r="I34" s="59" t="str">
        <f aca="false">E34</f>
        <v>4.TAKIM:</v>
      </c>
      <c r="J34" s="59"/>
      <c r="K34" s="59"/>
      <c r="L34" s="59" t="str">
        <f aca="false">B34</f>
        <v>8.TAKIM:</v>
      </c>
      <c r="M34" s="59"/>
      <c r="N34" s="61"/>
    </row>
    <row r="35" s="54" customFormat="true" ht="12.75" hidden="false" customHeight="false" outlineLevel="0" collapsed="false"/>
    <row r="36" s="54" customFormat="true" ht="12.75" hidden="false" customHeight="false" outlineLevel="0" collapsed="false">
      <c r="B36" s="55" t="s">
        <v>31</v>
      </c>
      <c r="C36" s="56" t="s">
        <v>26</v>
      </c>
      <c r="D36" s="56"/>
      <c r="E36" s="57"/>
      <c r="F36" s="58" t="s">
        <v>27</v>
      </c>
      <c r="G36" s="58" t="s">
        <v>28</v>
      </c>
      <c r="I36" s="55" t="s">
        <v>58</v>
      </c>
      <c r="J36" s="56" t="s">
        <v>26</v>
      </c>
      <c r="K36" s="56"/>
      <c r="L36" s="57"/>
      <c r="M36" s="58" t="s">
        <v>27</v>
      </c>
      <c r="N36" s="58" t="s">
        <v>28</v>
      </c>
    </row>
    <row r="37" s="54" customFormat="true" ht="12.75" hidden="false" customHeight="false" outlineLevel="0" collapsed="false">
      <c r="B37" s="59" t="str">
        <f aca="false">C7</f>
        <v>5.TAKIM</v>
      </c>
      <c r="C37" s="59"/>
      <c r="D37" s="59"/>
      <c r="E37" s="59" t="str">
        <f aca="false">C6</f>
        <v>4.TAKIM:</v>
      </c>
      <c r="F37" s="59"/>
      <c r="G37" s="60"/>
      <c r="I37" s="59" t="str">
        <f aca="false">E37</f>
        <v>4.TAKIM:</v>
      </c>
      <c r="J37" s="59" t="s">
        <v>0</v>
      </c>
      <c r="K37" s="59" t="s">
        <v>0</v>
      </c>
      <c r="L37" s="59" t="str">
        <f aca="false">B37</f>
        <v>5.TAKIM</v>
      </c>
      <c r="M37" s="59"/>
      <c r="N37" s="60"/>
    </row>
    <row r="38" s="54" customFormat="true" ht="12.75" hidden="false" customHeight="false" outlineLevel="0" collapsed="false">
      <c r="B38" s="59" t="str">
        <f aca="false">C8</f>
        <v>6.TAKIM:</v>
      </c>
      <c r="C38" s="59"/>
      <c r="D38" s="59"/>
      <c r="E38" s="59" t="str">
        <f aca="false">C5</f>
        <v>3.TAKIM</v>
      </c>
      <c r="F38" s="59"/>
      <c r="G38" s="61"/>
      <c r="I38" s="59" t="str">
        <f aca="false">E38</f>
        <v>3.TAKIM</v>
      </c>
      <c r="J38" s="59"/>
      <c r="K38" s="59"/>
      <c r="L38" s="59" t="str">
        <f aca="false">B38</f>
        <v>6.TAKIM:</v>
      </c>
      <c r="M38" s="59"/>
      <c r="N38" s="61"/>
    </row>
    <row r="39" s="54" customFormat="true" ht="12.75" hidden="false" customHeight="false" outlineLevel="0" collapsed="false">
      <c r="B39" s="59" t="str">
        <f aca="false">C9</f>
        <v>7.TAKIM:</v>
      </c>
      <c r="C39" s="59"/>
      <c r="D39" s="59"/>
      <c r="E39" s="59" t="str">
        <f aca="false">C4</f>
        <v>2.TAKIM:</v>
      </c>
      <c r="F39" s="59"/>
      <c r="G39" s="61"/>
      <c r="I39" s="59" t="str">
        <f aca="false">E39</f>
        <v>2.TAKIM:</v>
      </c>
      <c r="J39" s="59"/>
      <c r="K39" s="59"/>
      <c r="L39" s="59" t="str">
        <f aca="false">B39</f>
        <v>7.TAKIM:</v>
      </c>
      <c r="M39" s="59"/>
      <c r="N39" s="61"/>
    </row>
    <row r="40" s="54" customFormat="true" ht="12.75" hidden="false" customHeight="false" outlineLevel="0" collapsed="false">
      <c r="B40" s="59" t="str">
        <f aca="false">C10</f>
        <v>8.TAKIM:</v>
      </c>
      <c r="C40" s="59"/>
      <c r="D40" s="59"/>
      <c r="E40" s="59" t="str">
        <f aca="false">C3</f>
        <v>1.TAKIM:</v>
      </c>
      <c r="F40" s="59"/>
      <c r="G40" s="61"/>
      <c r="I40" s="59" t="str">
        <f aca="false">E40</f>
        <v>1.TAKIM:</v>
      </c>
      <c r="J40" s="59"/>
      <c r="K40" s="59"/>
      <c r="L40" s="59" t="str">
        <f aca="false">B40</f>
        <v>8.TAKIM:</v>
      </c>
      <c r="M40" s="59"/>
      <c r="N40" s="61"/>
    </row>
    <row r="41" s="54" customFormat="true" ht="12.75" hidden="false" customHeight="false" outlineLevel="0" collapsed="false"/>
    <row r="42" s="54" customFormat="true" ht="12.75" hidden="false" customHeight="false" outlineLevel="0" collapsed="false">
      <c r="B42" s="55" t="s">
        <v>33</v>
      </c>
      <c r="C42" s="56" t="s">
        <v>26</v>
      </c>
      <c r="D42" s="56"/>
      <c r="E42" s="57"/>
      <c r="F42" s="58" t="s">
        <v>27</v>
      </c>
      <c r="G42" s="58" t="s">
        <v>28</v>
      </c>
      <c r="I42" s="55" t="s">
        <v>59</v>
      </c>
      <c r="J42" s="56" t="s">
        <v>26</v>
      </c>
      <c r="K42" s="56"/>
      <c r="L42" s="57"/>
      <c r="M42" s="58" t="s">
        <v>27</v>
      </c>
      <c r="N42" s="58" t="s">
        <v>28</v>
      </c>
    </row>
    <row r="43" s="54" customFormat="true" ht="12.75" hidden="false" customHeight="false" outlineLevel="0" collapsed="false">
      <c r="B43" s="59" t="str">
        <f aca="false">C4</f>
        <v>2.TAKIM:</v>
      </c>
      <c r="C43" s="59"/>
      <c r="D43" s="59"/>
      <c r="E43" s="59" t="str">
        <f aca="false">C3</f>
        <v>1.TAKIM:</v>
      </c>
      <c r="F43" s="59"/>
      <c r="G43" s="60"/>
      <c r="I43" s="59" t="str">
        <f aca="false">E43</f>
        <v>1.TAKIM:</v>
      </c>
      <c r="J43" s="59" t="s">
        <v>0</v>
      </c>
      <c r="K43" s="59" t="s">
        <v>0</v>
      </c>
      <c r="L43" s="59" t="str">
        <f aca="false">B43</f>
        <v>2.TAKIM:</v>
      </c>
      <c r="M43" s="59"/>
      <c r="N43" s="60"/>
    </row>
    <row r="44" s="54" customFormat="true" ht="12.75" hidden="false" customHeight="false" outlineLevel="0" collapsed="false">
      <c r="B44" s="59" t="str">
        <f aca="false">C5</f>
        <v>3.TAKIM</v>
      </c>
      <c r="C44" s="59"/>
      <c r="D44" s="59"/>
      <c r="E44" s="59" t="str">
        <f aca="false">C9</f>
        <v>7.TAKIM:</v>
      </c>
      <c r="F44" s="59"/>
      <c r="G44" s="61"/>
      <c r="I44" s="59" t="str">
        <f aca="false">E44</f>
        <v>7.TAKIM:</v>
      </c>
      <c r="J44" s="59"/>
      <c r="K44" s="59"/>
      <c r="L44" s="59" t="str">
        <f aca="false">B44</f>
        <v>3.TAKIM</v>
      </c>
      <c r="M44" s="59"/>
      <c r="N44" s="61"/>
    </row>
    <row r="45" s="54" customFormat="true" ht="12.75" hidden="false" customHeight="false" outlineLevel="0" collapsed="false">
      <c r="B45" s="59" t="str">
        <f aca="false">C6</f>
        <v>4.TAKIM:</v>
      </c>
      <c r="C45" s="59"/>
      <c r="D45" s="59"/>
      <c r="E45" s="59" t="str">
        <f aca="false">C8</f>
        <v>6.TAKIM:</v>
      </c>
      <c r="F45" s="59"/>
      <c r="G45" s="61"/>
      <c r="I45" s="59" t="str">
        <f aca="false">E45</f>
        <v>6.TAKIM:</v>
      </c>
      <c r="J45" s="59"/>
      <c r="K45" s="59"/>
      <c r="L45" s="59" t="str">
        <f aca="false">B45</f>
        <v>4.TAKIM:</v>
      </c>
      <c r="M45" s="59"/>
      <c r="N45" s="61"/>
    </row>
    <row r="46" s="54" customFormat="true" ht="12.75" hidden="false" customHeight="false" outlineLevel="0" collapsed="false">
      <c r="B46" s="59" t="str">
        <f aca="false">C7</f>
        <v>5.TAKIM</v>
      </c>
      <c r="C46" s="59"/>
      <c r="D46" s="59"/>
      <c r="E46" s="59" t="str">
        <f aca="false">C10</f>
        <v>8.TAKIM:</v>
      </c>
      <c r="F46" s="59"/>
      <c r="G46" s="61"/>
      <c r="I46" s="59" t="str">
        <f aca="false">E46</f>
        <v>8.TAKIM:</v>
      </c>
      <c r="J46" s="59"/>
      <c r="K46" s="59"/>
      <c r="L46" s="59" t="str">
        <f aca="false">B46</f>
        <v>5.TAKIM</v>
      </c>
      <c r="M46" s="59"/>
      <c r="N46" s="61"/>
    </row>
    <row r="47" s="54" customFormat="true" ht="12.75" hidden="false" customHeight="false" outlineLevel="0" collapsed="false"/>
    <row r="48" s="54" customFormat="true" ht="12.75" hidden="false" customHeight="false" outlineLevel="0" collapsed="false">
      <c r="B48" s="55" t="s">
        <v>40</v>
      </c>
      <c r="C48" s="56" t="s">
        <v>26</v>
      </c>
      <c r="D48" s="56"/>
      <c r="E48" s="57"/>
      <c r="F48" s="58" t="s">
        <v>27</v>
      </c>
      <c r="G48" s="58" t="s">
        <v>28</v>
      </c>
      <c r="I48" s="55" t="s">
        <v>60</v>
      </c>
      <c r="J48" s="56" t="s">
        <v>26</v>
      </c>
      <c r="K48" s="56"/>
      <c r="L48" s="57"/>
      <c r="M48" s="58" t="s">
        <v>27</v>
      </c>
      <c r="N48" s="58" t="s">
        <v>28</v>
      </c>
    </row>
    <row r="49" s="54" customFormat="true" ht="12.75" hidden="false" customHeight="false" outlineLevel="0" collapsed="false">
      <c r="B49" s="59" t="str">
        <f aca="false">C3</f>
        <v>1.TAKIM:</v>
      </c>
      <c r="C49" s="59"/>
      <c r="D49" s="59"/>
      <c r="E49" s="59" t="str">
        <f aca="false">C5</f>
        <v>3.TAKIM</v>
      </c>
      <c r="F49" s="59"/>
      <c r="G49" s="60"/>
      <c r="I49" s="59" t="str">
        <f aca="false">E49</f>
        <v>3.TAKIM</v>
      </c>
      <c r="J49" s="59" t="s">
        <v>0</v>
      </c>
      <c r="K49" s="59" t="s">
        <v>0</v>
      </c>
      <c r="L49" s="59" t="str">
        <f aca="false">B49</f>
        <v>1.TAKIM:</v>
      </c>
      <c r="M49" s="59"/>
      <c r="N49" s="60"/>
    </row>
    <row r="50" s="54" customFormat="true" ht="12.75" hidden="false" customHeight="false" outlineLevel="0" collapsed="false">
      <c r="B50" s="59" t="str">
        <f aca="false">C8</f>
        <v>6.TAKIM:</v>
      </c>
      <c r="C50" s="59"/>
      <c r="D50" s="59"/>
      <c r="E50" s="59" t="str">
        <f aca="false">C7</f>
        <v>5.TAKIM</v>
      </c>
      <c r="F50" s="59"/>
      <c r="G50" s="61"/>
      <c r="I50" s="59" t="str">
        <f aca="false">E50</f>
        <v>5.TAKIM</v>
      </c>
      <c r="J50" s="59"/>
      <c r="K50" s="59"/>
      <c r="L50" s="59" t="str">
        <f aca="false">B50</f>
        <v>6.TAKIM:</v>
      </c>
      <c r="M50" s="59"/>
      <c r="N50" s="61"/>
    </row>
    <row r="51" s="54" customFormat="true" ht="12.75" hidden="false" customHeight="false" outlineLevel="0" collapsed="false">
      <c r="B51" s="59" t="str">
        <f aca="false">C9</f>
        <v>7.TAKIM:</v>
      </c>
      <c r="C51" s="59"/>
      <c r="D51" s="59"/>
      <c r="E51" s="59" t="str">
        <f aca="false">C6</f>
        <v>4.TAKIM:</v>
      </c>
      <c r="F51" s="59"/>
      <c r="G51" s="61"/>
      <c r="I51" s="59" t="str">
        <f aca="false">E51</f>
        <v>4.TAKIM:</v>
      </c>
      <c r="J51" s="59"/>
      <c r="K51" s="59"/>
      <c r="L51" s="59" t="str">
        <f aca="false">B51</f>
        <v>7.TAKIM:</v>
      </c>
      <c r="M51" s="59"/>
      <c r="N51" s="61"/>
    </row>
    <row r="52" s="54" customFormat="true" ht="12.75" hidden="false" customHeight="false" outlineLevel="0" collapsed="false">
      <c r="B52" s="59" t="str">
        <f aca="false">C10</f>
        <v>8.TAKIM:</v>
      </c>
      <c r="C52" s="59"/>
      <c r="D52" s="59"/>
      <c r="E52" s="59" t="str">
        <f aca="false">C4</f>
        <v>2.TAKIM:</v>
      </c>
      <c r="F52" s="59"/>
      <c r="G52" s="61"/>
      <c r="I52" s="59" t="str">
        <f aca="false">E52</f>
        <v>2.TAKIM:</v>
      </c>
      <c r="J52" s="59"/>
      <c r="K52" s="59"/>
      <c r="L52" s="59" t="str">
        <f aca="false">B52</f>
        <v>8.TAKIM:</v>
      </c>
      <c r="M52" s="59"/>
      <c r="N52" s="61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5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1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2" t="str">
        <f aca="false">C5</f>
        <v>3.TAKIM</v>
      </c>
      <c r="C61" s="62"/>
      <c r="D61" s="62"/>
      <c r="E61" s="62" t="str">
        <f aca="false">C12</f>
        <v>BAY</v>
      </c>
      <c r="F61" s="62"/>
      <c r="G61" s="62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2" t="str">
        <f aca="false">C4</f>
        <v>2.TAKIM:</v>
      </c>
      <c r="C68" s="62"/>
      <c r="D68" s="62"/>
      <c r="E68" s="62" t="str">
        <f aca="false">C12</f>
        <v>BAY</v>
      </c>
      <c r="F68" s="62"/>
      <c r="G68" s="62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2" t="str">
        <f aca="false">C3</f>
        <v>1.TAKIM:</v>
      </c>
      <c r="C75" s="62"/>
      <c r="D75" s="62"/>
      <c r="E75" s="62" t="str">
        <f aca="false">C12</f>
        <v>BAY</v>
      </c>
      <c r="F75" s="62"/>
      <c r="G75" s="62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5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4.25" hidden="false" customHeight="true" outlineLevel="0" collapsed="false">
      <c r="B11" s="5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5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4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4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4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4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4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4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4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4" customFormat="true" ht="7.5" hidden="false" customHeight="true" outlineLevel="0" collapsed="false"/>
    <row r="21" s="54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4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4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4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4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4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4" customFormat="true" ht="10.5" hidden="false" customHeight="true" outlineLevel="0" collapsed="false"/>
    <row r="28" s="54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4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4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4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4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4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4" customFormat="true" ht="10.5" hidden="false" customHeight="true" outlineLevel="0" collapsed="false"/>
    <row r="35" s="54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4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4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4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4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4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4" customFormat="true" ht="10.5" hidden="false" customHeight="true" outlineLevel="0" collapsed="false"/>
    <row r="42" s="54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4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4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4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4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4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4" customFormat="true" ht="10.5" hidden="false" customHeight="true" outlineLevel="0" collapsed="false"/>
    <row r="49" s="54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4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4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4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4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4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4" customFormat="true" ht="10.5" hidden="false" customHeight="true" outlineLevel="0" collapsed="false"/>
    <row r="56" s="54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4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4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4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4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4" customFormat="true" ht="10.5" hidden="false" customHeight="true" outlineLevel="0" collapsed="false">
      <c r="B61" s="63" t="str">
        <f aca="false">C12</f>
        <v>10.TAKIM:</v>
      </c>
      <c r="C61" s="63"/>
      <c r="D61" s="63"/>
      <c r="E61" s="63" t="str">
        <f aca="false">C3</f>
        <v>1.TAKIM:</v>
      </c>
      <c r="F61" s="63"/>
      <c r="G61" s="63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4" customFormat="true" ht="10.5" hidden="false" customHeight="true" outlineLevel="0" collapsed="false"/>
    <row r="63" s="54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4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4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4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4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4" customFormat="true" ht="10.5" hidden="false" customHeight="true" outlineLevel="0" collapsed="false">
      <c r="B68" s="63" t="str">
        <f aca="false">C8</f>
        <v>6.TAKIM:</v>
      </c>
      <c r="C68" s="63"/>
      <c r="D68" s="63"/>
      <c r="E68" s="63" t="str">
        <f aca="false">C12</f>
        <v>10.TAKIM:</v>
      </c>
      <c r="F68" s="63"/>
      <c r="G68" s="63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4" customFormat="true" ht="10.5" hidden="false" customHeight="true" outlineLevel="0" collapsed="false"/>
    <row r="70" s="54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4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4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4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4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4" customFormat="true" ht="10.5" hidden="false" customHeight="true" outlineLevel="0" collapsed="false">
      <c r="B75" s="63" t="str">
        <f aca="false">C12</f>
        <v>10.TAKIM:</v>
      </c>
      <c r="C75" s="63"/>
      <c r="D75" s="63"/>
      <c r="E75" s="63" t="str">
        <f aca="false">C4</f>
        <v>2.TAKIM:</v>
      </c>
      <c r="F75" s="63"/>
      <c r="G75" s="63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4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20-01-30T15:28:56Z</cp:lastPrinted>
  <dcterms:modified xsi:type="dcterms:W3CDTF">2020-01-30T15:29:32Z</dcterms:modified>
  <cp:revision>0</cp:revision>
  <dc:subject/>
  <dc:title/>
</cp:coreProperties>
</file>