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ZAFERSPOR</t>
  </si>
  <si>
    <t xml:space="preserve">RİZE KARADENİZSPOR</t>
  </si>
  <si>
    <t xml:space="preserve">FINDIKLI BELEDİYESPOR</t>
  </si>
  <si>
    <t xml:space="preserve">YOLBAŞISPOR</t>
  </si>
  <si>
    <t xml:space="preserve">AZAKLI KÖYÜ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28"/>
    <col collapsed="false" customWidth="true" hidden="false" outlineLevel="0" max="4" min="3" style="0" width="2.99"/>
    <col collapsed="false" customWidth="true" hidden="false" outlineLevel="0" max="5" min="5" style="0" width="19.28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22.14"/>
    <col collapsed="false" customWidth="true" hidden="false" outlineLevel="0" max="11" min="10" style="0" width="2.99"/>
    <col collapsed="false" customWidth="true" hidden="false" outlineLevel="0" max="12" min="12" style="0" width="19.28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ZAFERSPOR</v>
      </c>
      <c r="C11" s="24" t="s">
        <v>0</v>
      </c>
      <c r="D11" s="24"/>
      <c r="E11" s="24" t="str">
        <f aca="false">C6</f>
        <v>YOLBAŞISPOR</v>
      </c>
      <c r="F11" s="24"/>
      <c r="G11" s="25"/>
      <c r="I11" s="24" t="str">
        <f aca="false">E11</f>
        <v>YOLBAŞISPOR</v>
      </c>
      <c r="J11" s="24"/>
      <c r="K11" s="24" t="s">
        <v>0</v>
      </c>
      <c r="L11" s="24" t="str">
        <f aca="false">B11</f>
        <v>ZAFERSPOR</v>
      </c>
      <c r="M11" s="24"/>
      <c r="N11" s="25"/>
    </row>
    <row r="12" customFormat="false" ht="15" hidden="false" customHeight="false" outlineLevel="0" collapsed="false">
      <c r="B12" s="24" t="str">
        <f aca="false">C5</f>
        <v>FINDIKLI BELEDİYESPOR</v>
      </c>
      <c r="C12" s="24"/>
      <c r="D12" s="24"/>
      <c r="E12" s="24" t="str">
        <f aca="false">C4</f>
        <v>RİZE KARADENİZSPOR</v>
      </c>
      <c r="F12" s="24"/>
      <c r="G12" s="26"/>
      <c r="I12" s="24" t="str">
        <f aca="false">E12</f>
        <v>RİZE KARADENİZSPOR</v>
      </c>
      <c r="J12" s="24"/>
      <c r="K12" s="24"/>
      <c r="L12" s="24" t="str">
        <f aca="false">B12</f>
        <v>FINDIKLI BELEDİYESPOR</v>
      </c>
      <c r="M12" s="24"/>
      <c r="N12" s="26"/>
    </row>
    <row r="13" customFormat="false" ht="15" hidden="false" customHeight="false" outlineLevel="0" collapsed="false">
      <c r="B13" s="24" t="str">
        <f aca="false">C7</f>
        <v>AZAKLI KÖYÜ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AZAKLI KÖYÜ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AZAKLI KÖYÜSPOR</v>
      </c>
      <c r="C16" s="24"/>
      <c r="D16" s="24"/>
      <c r="E16" s="24" t="str">
        <f aca="false">C5</f>
        <v>FINDIKLI BELEDİYESPOR</v>
      </c>
      <c r="F16" s="24"/>
      <c r="G16" s="25"/>
      <c r="I16" s="24" t="str">
        <f aca="false">E16</f>
        <v>FINDIKLI BELEDİYESPOR</v>
      </c>
      <c r="J16" s="24" t="s">
        <v>0</v>
      </c>
      <c r="K16" s="24" t="s">
        <v>0</v>
      </c>
      <c r="L16" s="24" t="str">
        <f aca="false">B16</f>
        <v>AZAKLI KÖYÜSPOR</v>
      </c>
      <c r="M16" s="24"/>
      <c r="N16" s="25"/>
    </row>
    <row r="17" customFormat="false" ht="15" hidden="false" customHeight="false" outlineLevel="0" collapsed="false">
      <c r="B17" s="24" t="str">
        <f aca="false">C4</f>
        <v>RİZE KARADENİZSPOR</v>
      </c>
      <c r="C17" s="24"/>
      <c r="D17" s="24"/>
      <c r="E17" s="24" t="str">
        <f aca="false">C3</f>
        <v>ZAFERSPOR</v>
      </c>
      <c r="F17" s="24"/>
      <c r="G17" s="26"/>
      <c r="I17" s="24" t="str">
        <f aca="false">E17</f>
        <v>ZAFERSPOR</v>
      </c>
      <c r="J17" s="24"/>
      <c r="K17" s="24"/>
      <c r="L17" s="24" t="str">
        <f aca="false">B17</f>
        <v>RİZE KARADENİZSPOR</v>
      </c>
      <c r="M17" s="24"/>
      <c r="N17" s="26"/>
    </row>
    <row r="18" customFormat="false" ht="15" hidden="false" customHeight="false" outlineLevel="0" collapsed="false">
      <c r="B18" s="24" t="str">
        <f aca="false">C6</f>
        <v>YOLBAŞI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YOLBAŞI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YOLBAŞISPOR</v>
      </c>
      <c r="C21" s="24"/>
      <c r="D21" s="24"/>
      <c r="E21" s="24" t="str">
        <f aca="false">C4</f>
        <v>RİZE KARADENİZSPOR</v>
      </c>
      <c r="F21" s="24"/>
      <c r="G21" s="25"/>
      <c r="I21" s="24" t="str">
        <f aca="false">E21</f>
        <v>RİZE KARADENİZSPOR</v>
      </c>
      <c r="J21" s="24" t="s">
        <v>0</v>
      </c>
      <c r="K21" s="24" t="s">
        <v>0</v>
      </c>
      <c r="L21" s="24" t="str">
        <f aca="false">B21</f>
        <v>YOLBAŞISPOR</v>
      </c>
      <c r="M21" s="24"/>
      <c r="N21" s="25"/>
    </row>
    <row r="22" customFormat="false" ht="15" hidden="false" customHeight="false" outlineLevel="0" collapsed="false">
      <c r="B22" s="24" t="str">
        <f aca="false">C3</f>
        <v>ZAFERSPOR</v>
      </c>
      <c r="C22" s="24"/>
      <c r="D22" s="24"/>
      <c r="E22" s="24" t="str">
        <f aca="false">C7</f>
        <v>AZAKLI KÖYÜSPOR</v>
      </c>
      <c r="F22" s="24"/>
      <c r="G22" s="26"/>
      <c r="I22" s="24" t="str">
        <f aca="false">E22</f>
        <v>AZAKLI KÖYÜSPOR</v>
      </c>
      <c r="J22" s="24"/>
      <c r="K22" s="24"/>
      <c r="L22" s="24" t="str">
        <f aca="false">B22</f>
        <v>ZAFERSPOR</v>
      </c>
      <c r="M22" s="24"/>
      <c r="N22" s="26"/>
    </row>
    <row r="23" customFormat="false" ht="15" hidden="false" customHeight="false" outlineLevel="0" collapsed="false">
      <c r="B23" s="24" t="str">
        <f aca="false">C5</f>
        <v>FINDIKLI BELEDİYE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FINDIKLI BELEDİYE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FINDIKLI BELEDİYESPOR</v>
      </c>
      <c r="C26" s="24"/>
      <c r="D26" s="24"/>
      <c r="E26" s="24" t="str">
        <f aca="false">C3</f>
        <v>ZAFERSPOR</v>
      </c>
      <c r="F26" s="24"/>
      <c r="G26" s="25"/>
      <c r="I26" s="24" t="str">
        <f aca="false">E26</f>
        <v>ZAFERSPOR</v>
      </c>
      <c r="J26" s="24" t="s">
        <v>0</v>
      </c>
      <c r="K26" s="24" t="s">
        <v>0</v>
      </c>
      <c r="L26" s="24" t="str">
        <f aca="false">B26</f>
        <v>FINDIKLI BELEDİYESPOR</v>
      </c>
      <c r="M26" s="24"/>
      <c r="N26" s="25"/>
    </row>
    <row r="27" customFormat="false" ht="15" hidden="false" customHeight="false" outlineLevel="0" collapsed="false">
      <c r="B27" s="24" t="str">
        <f aca="false">C7</f>
        <v>AZAKLI KÖYÜSPOR</v>
      </c>
      <c r="C27" s="24"/>
      <c r="D27" s="24"/>
      <c r="E27" s="24" t="str">
        <f aca="false">C6</f>
        <v>YOLBAŞISPOR</v>
      </c>
      <c r="F27" s="24"/>
      <c r="G27" s="26"/>
      <c r="I27" s="24" t="str">
        <f aca="false">E27</f>
        <v>YOLBAŞISPOR</v>
      </c>
      <c r="J27" s="24"/>
      <c r="K27" s="24"/>
      <c r="L27" s="24" t="str">
        <f aca="false">B27</f>
        <v>AZAKLI KÖYÜSPOR</v>
      </c>
      <c r="M27" s="24"/>
      <c r="N27" s="26"/>
    </row>
    <row r="28" customFormat="false" ht="15" hidden="false" customHeight="false" outlineLevel="0" collapsed="false">
      <c r="B28" s="24" t="str">
        <f aca="false">C4</f>
        <v>RİZE KARADENİZ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RİZE KARADENİZ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RİZE KARADENİZSPOR</v>
      </c>
      <c r="C31" s="24"/>
      <c r="D31" s="24"/>
      <c r="E31" s="24" t="str">
        <f aca="false">C7</f>
        <v>AZAKLI KÖYÜSPOR</v>
      </c>
      <c r="F31" s="24"/>
      <c r="G31" s="25"/>
      <c r="I31" s="24" t="str">
        <f aca="false">E31</f>
        <v>AZAKLI KÖYÜSPOR</v>
      </c>
      <c r="J31" s="24" t="s">
        <v>0</v>
      </c>
      <c r="K31" s="24" t="s">
        <v>0</v>
      </c>
      <c r="L31" s="24" t="str">
        <f aca="false">B31</f>
        <v>RİZE KARADENİZSPOR</v>
      </c>
      <c r="M31" s="24"/>
      <c r="N31" s="25"/>
    </row>
    <row r="32" customFormat="false" ht="15" hidden="false" customHeight="false" outlineLevel="0" collapsed="false">
      <c r="B32" s="24" t="str">
        <f aca="false">C6</f>
        <v>YOLBAŞISPOR</v>
      </c>
      <c r="C32" s="24"/>
      <c r="D32" s="24"/>
      <c r="E32" s="24" t="str">
        <f aca="false">C5</f>
        <v>FINDIKLI BELEDİYESPOR</v>
      </c>
      <c r="F32" s="24"/>
      <c r="G32" s="26"/>
      <c r="I32" s="24" t="str">
        <f aca="false">E32</f>
        <v>FINDIKLI BELEDİYESPOR</v>
      </c>
      <c r="J32" s="24"/>
      <c r="K32" s="24"/>
      <c r="L32" s="24" t="str">
        <f aca="false">B32</f>
        <v>YOLBAŞISPOR</v>
      </c>
      <c r="M32" s="24"/>
      <c r="N32" s="26"/>
    </row>
    <row r="33" customFormat="false" ht="15" hidden="false" customHeight="false" outlineLevel="0" collapsed="false">
      <c r="B33" s="24" t="str">
        <f aca="false">C3</f>
        <v>ZAFER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ZAFER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2-01-19T12:43:22Z</dcterms:modified>
  <cp:revision>0</cp:revision>
  <dc:subject/>
  <dc:title/>
</cp:coreProperties>
</file>